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fechas" sheetId="1" state="hidden" r:id="rId2"/>
    <sheet name="fuente1" sheetId="2" state="hidden" r:id="rId3"/>
    <sheet name="fuente2" sheetId="3" state="hidden" r:id="rId4"/>
    <sheet name="fuente3" sheetId="4" state="hidden" r:id="rId5"/>
    <sheet name="BExRepositorySheet" sheetId="5" state="hidden" r:id="rId6"/>
    <sheet name="Formato 6b.Clsif.Administrativa" sheetId="6" state="visible" r:id="rId7"/>
  </sheets>
  <definedNames>
    <definedName function="false" hidden="false" localSheetId="5" name="_xlnm.Print_Titles" vbProcedure="false">'Formato 6b.Clsif.Administrativa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163">
  <si>
    <t xml:space="preserve">Periodo</t>
  </si>
  <si>
    <t xml:space="preserve">Ejercicio</t>
  </si>
  <si>
    <t xml:space="preserve">MES Inicial</t>
  </si>
  <si>
    <t xml:space="preserve">MES Final</t>
  </si>
  <si>
    <t xml:space="preserve">01-ENE..12-DIC</t>
  </si>
  <si>
    <t xml:space="preserve">19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Dependencia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e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Politécnica del Oriente</t>
  </si>
  <si>
    <t xml:space="preserve">Secretaría Ejecutiva del Sistema Estatal Anticorrupción</t>
  </si>
  <si>
    <t xml:space="preserve">Casa del Adulto Mayor</t>
  </si>
  <si>
    <t xml:space="preserve">Fiscalía General del Estado de Michoacán</t>
  </si>
  <si>
    <t xml:space="preserve">2</t>
  </si>
  <si>
    <t xml:space="preserve">Aprobado GRP</t>
  </si>
  <si>
    <t xml:space="preserve">Ampliaciones y Reducciones</t>
  </si>
  <si>
    <t xml:space="preserve">Modificado</t>
  </si>
  <si>
    <t xml:space="preserve">Devengado</t>
  </si>
  <si>
    <t xml:space="preserve">Pagado</t>
  </si>
  <si>
    <t xml:space="preserve">SubEjercido</t>
  </si>
  <si>
    <t xml:space="preserve">0</t>
  </si>
  <si>
    <t xml:space="preserve">Representación del Gobierno del Estado en el Distrito Federal</t>
  </si>
  <si>
    <t xml:space="preserve">Centro Estatal de Tecnologías de Información y Comunicaciones</t>
  </si>
  <si>
    <t xml:space="preserve">Almacenes, Servicios y Transportes Extraordinarios a Comités Agropecuarios del Estado de Michoacán S.A. de C.V. de I. P.</t>
  </si>
  <si>
    <t xml:space="preserve">Junta de Caminos del Estado de Michoacán</t>
  </si>
  <si>
    <t xml:space="preserve">Fideicomiso de Parques Industriales de Michoacán</t>
  </si>
  <si>
    <t xml:space="preserve">999</t>
  </si>
  <si>
    <t xml:space="preserve">Auditoria Superior de Michoacán</t>
  </si>
  <si>
    <t xml:space="preserve">Sin asignar</t>
  </si>
  <si>
    <t xml:space="preserve">Resultado total</t>
  </si>
  <si>
    <t xml:space="preserve">GOBIERNO DEL ESTADO DE MICHOACÁN DE OCAMP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I. Gasto No Etiquetado</t>
  </si>
  <si>
    <t xml:space="preserve">II. Gasto Etiquetado</t>
  </si>
  <si>
    <t xml:space="preserve">III. Total de Egreso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0"/>
    <numFmt numFmtId="166" formatCode="#,##0.00;&quot;- &quot;#,##0.00"/>
    <numFmt numFmtId="167" formatCode="#,##0.00"/>
    <numFmt numFmtId="168" formatCode="0.00"/>
    <numFmt numFmtId="169" formatCode="General"/>
    <numFmt numFmtId="170" formatCode="#,##0.0000000;&quot;- &quot;#,##0.0000000"/>
    <numFmt numFmtId="171" formatCode="_-* #,##0.00_-;\-* #,##0.00_-;_-* \-??_-;_-@_-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D9D9D9"/>
        <bgColor rgb="FFCDDEE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/>
      <bottom/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7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9" borderId="7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8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tas 2" xfId="31"/>
    <cellStyle name="Salida 2" xfId="32"/>
    <cellStyle name="SAPBEXaggData" xfId="33"/>
    <cellStyle name="SAPBEXaggDataEmph" xfId="34"/>
    <cellStyle name="SAPBEXaggItem" xfId="35"/>
    <cellStyle name="SAPBEXaggItemX" xfId="36"/>
    <cellStyle name="SAPBEXchaText" xfId="37"/>
    <cellStyle name="SAPBEXexcBad7" xfId="38"/>
    <cellStyle name="SAPBEXexcBad8" xfId="39"/>
    <cellStyle name="SAPBEXexcBad9" xfId="40"/>
    <cellStyle name="SAPBEXexcCritical4" xfId="41"/>
    <cellStyle name="SAPBEXexcCritical5" xfId="42"/>
    <cellStyle name="SAPBEXexcCritical6" xfId="43"/>
    <cellStyle name="SAPBEXexcGood1" xfId="44"/>
    <cellStyle name="SAPBEXexcGood2" xfId="45"/>
    <cellStyle name="SAPBEXexcGood3" xfId="46"/>
    <cellStyle name="SAPBEXfilterDrill" xfId="47"/>
    <cellStyle name="SAPBEXfilterItem" xfId="48"/>
    <cellStyle name="SAPBEXfilterText" xfId="49"/>
    <cellStyle name="SAPBEXformats" xfId="50"/>
    <cellStyle name="SAPBEXheaderItem" xfId="51"/>
    <cellStyle name="SAPBEXheaderText" xfId="52"/>
    <cellStyle name="SAPBEXHLevel0" xfId="53"/>
    <cellStyle name="SAPBEXHLevel0X" xfId="54"/>
    <cellStyle name="SAPBEXHLevel1" xfId="55"/>
    <cellStyle name="SAPBEXHLevel1X" xfId="56"/>
    <cellStyle name="SAPBEXHLevel2" xfId="57"/>
    <cellStyle name="SAPBEXHLevel2X" xfId="58"/>
    <cellStyle name="SAPBEXHLevel3" xfId="59"/>
    <cellStyle name="SAPBEXHLevel3X" xfId="60"/>
    <cellStyle name="SAPBEXinputData" xfId="61"/>
    <cellStyle name="SAPBEXresData" xfId="62"/>
    <cellStyle name="SAPBEXresDataEmph" xfId="63"/>
    <cellStyle name="SAPBEXresItem" xfId="64"/>
    <cellStyle name="SAPBEXresItemX" xfId="65"/>
    <cellStyle name="SAPBEXstdData" xfId="66"/>
    <cellStyle name="SAPBEXstdDataEmph" xfId="67"/>
    <cellStyle name="SAPBEXstdItem" xfId="68"/>
    <cellStyle name="SAPBEXstdItemX" xfId="69"/>
    <cellStyle name="SAPBEXtitle" xfId="70"/>
    <cellStyle name="SAPBEXundefined" xfId="71"/>
    <cellStyle name="Sheet Title" xfId="72"/>
    <cellStyle name="Texto de advertencia 2" xfId="73"/>
    <cellStyle name="Texto explicativo 2" xfId="74"/>
    <cellStyle name="Total 2" xfId="75"/>
    <cellStyle name="Título 2 2" xfId="76"/>
    <cellStyle name="Título 3 2" xfId="77"/>
    <cellStyle name="Título 4" xfId="7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D4E2EE"/>
      <rgbColor rgb="FFEFF6FB"/>
      <rgbColor rgb="FFCCFFCC"/>
      <rgbColor rgb="FFF5FF7F"/>
      <rgbColor rgb="FFC7D3DA"/>
      <rgbColor rgb="FFFFBBBB"/>
      <rgbColor rgb="FFA6A6A6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1F497D"/>
      <rgbColor rgb="FFCDDEE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2.gif"/><Relationship Id="rId4" Type="http://schemas.openxmlformats.org/officeDocument/2006/relationships/image" Target="../media/image3.gif"/><Relationship Id="rId5" Type="http://schemas.openxmlformats.org/officeDocument/2006/relationships/image" Target="../media/image2.gif"/><Relationship Id="rId6" Type="http://schemas.openxmlformats.org/officeDocument/2006/relationships/image" Target="../media/image3.gif"/><Relationship Id="rId7" Type="http://schemas.openxmlformats.org/officeDocument/2006/relationships/image" Target="../media/image2.gif"/><Relationship Id="rId8" Type="http://schemas.openxmlformats.org/officeDocument/2006/relationships/image" Target="../media/image3.gif"/><Relationship Id="rId9" Type="http://schemas.openxmlformats.org/officeDocument/2006/relationships/image" Target="../media/image2.gif"/><Relationship Id="rId10" Type="http://schemas.openxmlformats.org/officeDocument/2006/relationships/image" Target="../media/image3.gif"/><Relationship Id="rId11" Type="http://schemas.openxmlformats.org/officeDocument/2006/relationships/image" Target="../media/image2.gif"/><Relationship Id="rId12" Type="http://schemas.openxmlformats.org/officeDocument/2006/relationships/image" Target="../media/image3.gif"/><Relationship Id="rId13" Type="http://schemas.openxmlformats.org/officeDocument/2006/relationships/image" Target="../media/image2.gif"/><Relationship Id="rId14" Type="http://schemas.openxmlformats.org/officeDocument/2006/relationships/image" Target="../media/image3.gif"/><Relationship Id="rId15" Type="http://schemas.openxmlformats.org/officeDocument/2006/relationships/image" Target="../media/image2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2.gif"/><Relationship Id="rId19" Type="http://schemas.openxmlformats.org/officeDocument/2006/relationships/image" Target="../media/image3.gif"/><Relationship Id="rId20" Type="http://schemas.openxmlformats.org/officeDocument/2006/relationships/image" Target="../media/image2.gif"/><Relationship Id="rId21" Type="http://schemas.openxmlformats.org/officeDocument/2006/relationships/image" Target="../media/image3.gif"/><Relationship Id="rId22" Type="http://schemas.openxmlformats.org/officeDocument/2006/relationships/image" Target="../media/image2.gif"/><Relationship Id="rId23" Type="http://schemas.openxmlformats.org/officeDocument/2006/relationships/image" Target="../media/image3.gif"/><Relationship Id="rId24" Type="http://schemas.openxmlformats.org/officeDocument/2006/relationships/image" Target="../media/image2.gif"/><Relationship Id="rId25" Type="http://schemas.openxmlformats.org/officeDocument/2006/relationships/image" Target="../media/image3.gif"/><Relationship Id="rId26" Type="http://schemas.openxmlformats.org/officeDocument/2006/relationships/image" Target="../media/image2.gif"/><Relationship Id="rId27" Type="http://schemas.openxmlformats.org/officeDocument/2006/relationships/image" Target="../media/image3.gif"/><Relationship Id="rId28" Type="http://schemas.openxmlformats.org/officeDocument/2006/relationships/image" Target="../media/image2.gif"/><Relationship Id="rId29" Type="http://schemas.openxmlformats.org/officeDocument/2006/relationships/image" Target="../media/image3.gif"/><Relationship Id="rId30" Type="http://schemas.openxmlformats.org/officeDocument/2006/relationships/image" Target="../media/image2.gif"/><Relationship Id="rId31" Type="http://schemas.openxmlformats.org/officeDocument/2006/relationships/image" Target="../media/image3.gif"/><Relationship Id="rId32" Type="http://schemas.openxmlformats.org/officeDocument/2006/relationships/image" Target="../media/image2.gif"/><Relationship Id="rId33" Type="http://schemas.openxmlformats.org/officeDocument/2006/relationships/image" Target="../media/image3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2.gif"/><Relationship Id="rId7" Type="http://schemas.openxmlformats.org/officeDocument/2006/relationships/image" Target="../media/image3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2.gif"/><Relationship Id="rId15" Type="http://schemas.openxmlformats.org/officeDocument/2006/relationships/image" Target="../media/image3.gif"/><Relationship Id="rId16" Type="http://schemas.openxmlformats.org/officeDocument/2006/relationships/image" Target="../media/image2.gif"/><Relationship Id="rId17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2.gif"/><Relationship Id="rId7" Type="http://schemas.openxmlformats.org/officeDocument/2006/relationships/image" Target="../media/image3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2.gif"/><Relationship Id="rId15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52040</xdr:colOff>
      <xdr:row>3</xdr:row>
      <xdr:rowOff>151920</xdr:rowOff>
    </xdr:to>
    <xdr:pic>
      <xdr:nvPicPr>
        <xdr:cNvPr id="0" name="BExKQSQMUA5AMRMK0L8I5WFUD0YY" descr=""/>
        <xdr:cNvPicPr/>
      </xdr:nvPicPr>
      <xdr:blipFill>
        <a:blip r:embed="rId1"/>
        <a:stretch/>
      </xdr:blipFill>
      <xdr:spPr>
        <a:xfrm>
          <a:off x="752400" y="485640"/>
          <a:ext cx="75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52040</xdr:colOff>
      <xdr:row>3</xdr:row>
      <xdr:rowOff>151920</xdr:rowOff>
    </xdr:to>
    <xdr:pic>
      <xdr:nvPicPr>
        <xdr:cNvPr id="1" name="BExZMK51076MMJES002B7ZYWXXN1" descr=""/>
        <xdr:cNvPicPr/>
      </xdr:nvPicPr>
      <xdr:blipFill>
        <a:blip r:embed="rId2"/>
        <a:stretch/>
      </xdr:blipFill>
      <xdr:spPr>
        <a:xfrm>
          <a:off x="1504800" y="485640"/>
          <a:ext cx="752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0</xdr:row>
      <xdr:rowOff>9360</xdr:rowOff>
    </xdr:from>
    <xdr:to>
      <xdr:col>9</xdr:col>
      <xdr:colOff>75600</xdr:colOff>
      <xdr:row>0</xdr:row>
      <xdr:rowOff>66240</xdr:rowOff>
    </xdr:to>
    <xdr:pic>
      <xdr:nvPicPr>
        <xdr:cNvPr id="2" name="BExQHGFRNRX8YDVDKHC10GVACFRH" descr=""/>
        <xdr:cNvPicPr/>
      </xdr:nvPicPr>
      <xdr:blipFill>
        <a:blip r:embed="rId1"/>
        <a:stretch/>
      </xdr:blipFill>
      <xdr:spPr>
        <a:xfrm>
          <a:off x="2364840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0</xdr:row>
      <xdr:rowOff>85680</xdr:rowOff>
    </xdr:from>
    <xdr:to>
      <xdr:col>9</xdr:col>
      <xdr:colOff>75600</xdr:colOff>
      <xdr:row>0</xdr:row>
      <xdr:rowOff>142560</xdr:rowOff>
    </xdr:to>
    <xdr:pic>
      <xdr:nvPicPr>
        <xdr:cNvPr id="3" name="BExU6VFZYFUJUFVQ2YZ2B4PXA5OP" descr=""/>
        <xdr:cNvPicPr/>
      </xdr:nvPicPr>
      <xdr:blipFill>
        <a:blip r:embed="rId2"/>
        <a:stretch/>
      </xdr:blipFill>
      <xdr:spPr>
        <a:xfrm>
          <a:off x="2364840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440</xdr:colOff>
      <xdr:row>0</xdr:row>
      <xdr:rowOff>9360</xdr:rowOff>
    </xdr:from>
    <xdr:to>
      <xdr:col>10</xdr:col>
      <xdr:colOff>75600</xdr:colOff>
      <xdr:row>0</xdr:row>
      <xdr:rowOff>66240</xdr:rowOff>
    </xdr:to>
    <xdr:pic>
      <xdr:nvPicPr>
        <xdr:cNvPr id="4" name="BExGT8XEWV9EH21CTFNEOVLI4MGS" descr=""/>
        <xdr:cNvPicPr/>
      </xdr:nvPicPr>
      <xdr:blipFill>
        <a:blip r:embed="rId3"/>
        <a:stretch/>
      </xdr:blipFill>
      <xdr:spPr>
        <a:xfrm>
          <a:off x="2486700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440</xdr:colOff>
      <xdr:row>0</xdr:row>
      <xdr:rowOff>85680</xdr:rowOff>
    </xdr:from>
    <xdr:to>
      <xdr:col>10</xdr:col>
      <xdr:colOff>75600</xdr:colOff>
      <xdr:row>0</xdr:row>
      <xdr:rowOff>142560</xdr:rowOff>
    </xdr:to>
    <xdr:pic>
      <xdr:nvPicPr>
        <xdr:cNvPr id="5" name="BExMPSTALXZMEN6NTKCQ7VM1Q452" descr=""/>
        <xdr:cNvPicPr/>
      </xdr:nvPicPr>
      <xdr:blipFill>
        <a:blip r:embed="rId4"/>
        <a:stretch/>
      </xdr:blipFill>
      <xdr:spPr>
        <a:xfrm>
          <a:off x="2486700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0</xdr:row>
      <xdr:rowOff>9360</xdr:rowOff>
    </xdr:from>
    <xdr:to>
      <xdr:col>11</xdr:col>
      <xdr:colOff>85320</xdr:colOff>
      <xdr:row>0</xdr:row>
      <xdr:rowOff>66240</xdr:rowOff>
    </xdr:to>
    <xdr:pic>
      <xdr:nvPicPr>
        <xdr:cNvPr id="6" name="BExCT9AZGAVJLNJREC2MV5EYQ3X9" descr=""/>
        <xdr:cNvPicPr/>
      </xdr:nvPicPr>
      <xdr:blipFill>
        <a:blip r:embed="rId5"/>
        <a:stretch/>
      </xdr:blipFill>
      <xdr:spPr>
        <a:xfrm>
          <a:off x="2837088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0</xdr:row>
      <xdr:rowOff>85680</xdr:rowOff>
    </xdr:from>
    <xdr:to>
      <xdr:col>11</xdr:col>
      <xdr:colOff>85320</xdr:colOff>
      <xdr:row>0</xdr:row>
      <xdr:rowOff>142560</xdr:rowOff>
    </xdr:to>
    <xdr:pic>
      <xdr:nvPicPr>
        <xdr:cNvPr id="7" name="BExQHNBYF3YLZGDX1XDTX418M8IS" descr=""/>
        <xdr:cNvPicPr/>
      </xdr:nvPicPr>
      <xdr:blipFill>
        <a:blip r:embed="rId6"/>
        <a:stretch/>
      </xdr:blipFill>
      <xdr:spPr>
        <a:xfrm>
          <a:off x="2837088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0</xdr:row>
      <xdr:rowOff>9360</xdr:rowOff>
    </xdr:from>
    <xdr:to>
      <xdr:col>12</xdr:col>
      <xdr:colOff>66240</xdr:colOff>
      <xdr:row>0</xdr:row>
      <xdr:rowOff>66240</xdr:rowOff>
    </xdr:to>
    <xdr:pic>
      <xdr:nvPicPr>
        <xdr:cNvPr id="8" name="BExIJ6BU9UZWJ1ORT9J1RY2NSMNF" descr=""/>
        <xdr:cNvPicPr/>
      </xdr:nvPicPr>
      <xdr:blipFill>
        <a:blip r:embed="rId7"/>
        <a:stretch/>
      </xdr:blipFill>
      <xdr:spPr>
        <a:xfrm>
          <a:off x="2916684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0</xdr:row>
      <xdr:rowOff>85680</xdr:rowOff>
    </xdr:from>
    <xdr:to>
      <xdr:col>12</xdr:col>
      <xdr:colOff>66240</xdr:colOff>
      <xdr:row>0</xdr:row>
      <xdr:rowOff>142560</xdr:rowOff>
    </xdr:to>
    <xdr:pic>
      <xdr:nvPicPr>
        <xdr:cNvPr id="9" name="BExY29XNRW0M9K8Q5JUD0957JFIF" descr=""/>
        <xdr:cNvPicPr/>
      </xdr:nvPicPr>
      <xdr:blipFill>
        <a:blip r:embed="rId8"/>
        <a:stretch/>
      </xdr:blipFill>
      <xdr:spPr>
        <a:xfrm>
          <a:off x="2916684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440</xdr:colOff>
      <xdr:row>0</xdr:row>
      <xdr:rowOff>9360</xdr:rowOff>
    </xdr:from>
    <xdr:to>
      <xdr:col>13</xdr:col>
      <xdr:colOff>75600</xdr:colOff>
      <xdr:row>0</xdr:row>
      <xdr:rowOff>66240</xdr:rowOff>
    </xdr:to>
    <xdr:pic>
      <xdr:nvPicPr>
        <xdr:cNvPr id="10" name="BExZUVU7XWU8N7SW83F1V1QTK2RO" descr=""/>
        <xdr:cNvPicPr/>
      </xdr:nvPicPr>
      <xdr:blipFill>
        <a:blip r:embed="rId9"/>
        <a:stretch/>
      </xdr:blipFill>
      <xdr:spPr>
        <a:xfrm>
          <a:off x="2998152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440</xdr:colOff>
      <xdr:row>0</xdr:row>
      <xdr:rowOff>85680</xdr:rowOff>
    </xdr:from>
    <xdr:to>
      <xdr:col>13</xdr:col>
      <xdr:colOff>75600</xdr:colOff>
      <xdr:row>0</xdr:row>
      <xdr:rowOff>142560</xdr:rowOff>
    </xdr:to>
    <xdr:pic>
      <xdr:nvPicPr>
        <xdr:cNvPr id="11" name="BExVR3UO9TFRPDZCIUWKPK7RCOYU" descr=""/>
        <xdr:cNvPicPr/>
      </xdr:nvPicPr>
      <xdr:blipFill>
        <a:blip r:embed="rId10"/>
        <a:stretch/>
      </xdr:blipFill>
      <xdr:spPr>
        <a:xfrm>
          <a:off x="2998152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440</xdr:colOff>
      <xdr:row>0</xdr:row>
      <xdr:rowOff>9360</xdr:rowOff>
    </xdr:from>
    <xdr:to>
      <xdr:col>14</xdr:col>
      <xdr:colOff>75600</xdr:colOff>
      <xdr:row>0</xdr:row>
      <xdr:rowOff>66240</xdr:rowOff>
    </xdr:to>
    <xdr:pic>
      <xdr:nvPicPr>
        <xdr:cNvPr id="12" name="BExIPLP3D3UCN3Z5G11MPCAHB3M9" descr=""/>
        <xdr:cNvPicPr/>
      </xdr:nvPicPr>
      <xdr:blipFill>
        <a:blip r:embed="rId11"/>
        <a:stretch/>
      </xdr:blipFill>
      <xdr:spPr>
        <a:xfrm>
          <a:off x="3078648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440</xdr:colOff>
      <xdr:row>0</xdr:row>
      <xdr:rowOff>85680</xdr:rowOff>
    </xdr:from>
    <xdr:to>
      <xdr:col>14</xdr:col>
      <xdr:colOff>75600</xdr:colOff>
      <xdr:row>0</xdr:row>
      <xdr:rowOff>142560</xdr:rowOff>
    </xdr:to>
    <xdr:pic>
      <xdr:nvPicPr>
        <xdr:cNvPr id="13" name="BExCWXXAVQHILJC85DV04LNMTNXP" descr=""/>
        <xdr:cNvPicPr/>
      </xdr:nvPicPr>
      <xdr:blipFill>
        <a:blip r:embed="rId12"/>
        <a:stretch/>
      </xdr:blipFill>
      <xdr:spPr>
        <a:xfrm>
          <a:off x="3078648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440</xdr:colOff>
      <xdr:row>0</xdr:row>
      <xdr:rowOff>9360</xdr:rowOff>
    </xdr:from>
    <xdr:to>
      <xdr:col>15</xdr:col>
      <xdr:colOff>75600</xdr:colOff>
      <xdr:row>0</xdr:row>
      <xdr:rowOff>66240</xdr:rowOff>
    </xdr:to>
    <xdr:pic>
      <xdr:nvPicPr>
        <xdr:cNvPr id="14" name="BEx3F8H5LOE66K26I5OFOMZTCLIH" descr=""/>
        <xdr:cNvPicPr/>
      </xdr:nvPicPr>
      <xdr:blipFill>
        <a:blip r:embed="rId13"/>
        <a:stretch/>
      </xdr:blipFill>
      <xdr:spPr>
        <a:xfrm>
          <a:off x="3159180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440</xdr:colOff>
      <xdr:row>0</xdr:row>
      <xdr:rowOff>85680</xdr:rowOff>
    </xdr:from>
    <xdr:to>
      <xdr:col>15</xdr:col>
      <xdr:colOff>75600</xdr:colOff>
      <xdr:row>0</xdr:row>
      <xdr:rowOff>142560</xdr:rowOff>
    </xdr:to>
    <xdr:pic>
      <xdr:nvPicPr>
        <xdr:cNvPr id="15" name="BExIOIADEPZKDC734P8VYC3ZT8N5" descr=""/>
        <xdr:cNvPicPr/>
      </xdr:nvPicPr>
      <xdr:blipFill>
        <a:blip r:embed="rId14"/>
        <a:stretch/>
      </xdr:blipFill>
      <xdr:spPr>
        <a:xfrm>
          <a:off x="3159180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</xdr:colOff>
      <xdr:row>0</xdr:row>
      <xdr:rowOff>9360</xdr:rowOff>
    </xdr:from>
    <xdr:to>
      <xdr:col>16</xdr:col>
      <xdr:colOff>75960</xdr:colOff>
      <xdr:row>0</xdr:row>
      <xdr:rowOff>66240</xdr:rowOff>
    </xdr:to>
    <xdr:pic>
      <xdr:nvPicPr>
        <xdr:cNvPr id="16" name="BExXYA2YF3V3VDRWH4V12BUOVLXS" descr=""/>
        <xdr:cNvPicPr/>
      </xdr:nvPicPr>
      <xdr:blipFill>
        <a:blip r:embed="rId15"/>
        <a:stretch/>
      </xdr:blipFill>
      <xdr:spPr>
        <a:xfrm>
          <a:off x="3238740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</xdr:colOff>
      <xdr:row>0</xdr:row>
      <xdr:rowOff>85680</xdr:rowOff>
    </xdr:from>
    <xdr:to>
      <xdr:col>16</xdr:col>
      <xdr:colOff>75960</xdr:colOff>
      <xdr:row>0</xdr:row>
      <xdr:rowOff>142560</xdr:rowOff>
    </xdr:to>
    <xdr:pic>
      <xdr:nvPicPr>
        <xdr:cNvPr id="17" name="BExU8RBSNJ1WNZJ8OVWJH43GIZMT" descr=""/>
        <xdr:cNvPicPr/>
      </xdr:nvPicPr>
      <xdr:blipFill>
        <a:blip r:embed="rId16"/>
        <a:stretch/>
      </xdr:blipFill>
      <xdr:spPr>
        <a:xfrm>
          <a:off x="3238740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285560</xdr:colOff>
      <xdr:row>112</xdr:row>
      <xdr:rowOff>104400</xdr:rowOff>
    </xdr:to>
    <xdr:pic>
      <xdr:nvPicPr>
        <xdr:cNvPr id="18" name="BExQH7R0DVFTG06YKS9XWQNPUSFP" descr=""/>
        <xdr:cNvPicPr/>
      </xdr:nvPicPr>
      <xdr:blipFill>
        <a:blip r:embed="rId17"/>
        <a:stretch/>
      </xdr:blipFill>
      <xdr:spPr>
        <a:xfrm>
          <a:off x="0" y="0"/>
          <a:ext cx="21935880" cy="18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9360</xdr:rowOff>
    </xdr:from>
    <xdr:to>
      <xdr:col>0</xdr:col>
      <xdr:colOff>75600</xdr:colOff>
      <xdr:row>0</xdr:row>
      <xdr:rowOff>66240</xdr:rowOff>
    </xdr:to>
    <xdr:pic>
      <xdr:nvPicPr>
        <xdr:cNvPr id="19" name="BExER9KDUG3PSNI69AKFB54I2VWZ" descr="SortAscending.gif"/>
        <xdr:cNvPicPr/>
      </xdr:nvPicPr>
      <xdr:blipFill>
        <a:blip r:embed="rId18"/>
        <a:stretch/>
      </xdr:blipFill>
      <xdr:spPr>
        <a:xfrm>
          <a:off x="2844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85680</xdr:rowOff>
    </xdr:from>
    <xdr:to>
      <xdr:col>0</xdr:col>
      <xdr:colOff>75600</xdr:colOff>
      <xdr:row>0</xdr:row>
      <xdr:rowOff>142560</xdr:rowOff>
    </xdr:to>
    <xdr:pic>
      <xdr:nvPicPr>
        <xdr:cNvPr id="20" name="BEx798X59QXZ1ZB64UZ64JP6PBG3" descr="SortDescendingT.gif"/>
        <xdr:cNvPicPr/>
      </xdr:nvPicPr>
      <xdr:blipFill>
        <a:blip r:embed="rId19"/>
        <a:stretch/>
      </xdr:blipFill>
      <xdr:spPr>
        <a:xfrm>
          <a:off x="2844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9360</xdr:rowOff>
    </xdr:from>
    <xdr:to>
      <xdr:col>1</xdr:col>
      <xdr:colOff>75960</xdr:colOff>
      <xdr:row>0</xdr:row>
      <xdr:rowOff>66240</xdr:rowOff>
    </xdr:to>
    <xdr:pic>
      <xdr:nvPicPr>
        <xdr:cNvPr id="21" name="BExGYH4ZL6JUVEE01QCZO01U7PSG" descr="SortAscending.gif"/>
        <xdr:cNvPicPr/>
      </xdr:nvPicPr>
      <xdr:blipFill>
        <a:blip r:embed="rId20"/>
        <a:stretch/>
      </xdr:blipFill>
      <xdr:spPr>
        <a:xfrm>
          <a:off x="323100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85680</xdr:rowOff>
    </xdr:from>
    <xdr:to>
      <xdr:col>1</xdr:col>
      <xdr:colOff>75960</xdr:colOff>
      <xdr:row>0</xdr:row>
      <xdr:rowOff>142560</xdr:rowOff>
    </xdr:to>
    <xdr:pic>
      <xdr:nvPicPr>
        <xdr:cNvPr id="22" name="BExEW6ZJSY8W1Y183M4TJZ7UNH6E" descr="SortDescendingT.gif"/>
        <xdr:cNvPicPr/>
      </xdr:nvPicPr>
      <xdr:blipFill>
        <a:blip r:embed="rId21"/>
        <a:stretch/>
      </xdr:blipFill>
      <xdr:spPr>
        <a:xfrm>
          <a:off x="323100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9360</xdr:rowOff>
    </xdr:from>
    <xdr:to>
      <xdr:col>2</xdr:col>
      <xdr:colOff>75600</xdr:colOff>
      <xdr:row>0</xdr:row>
      <xdr:rowOff>66240</xdr:rowOff>
    </xdr:to>
    <xdr:pic>
      <xdr:nvPicPr>
        <xdr:cNvPr id="23" name="BExS1MG3OKPV0AXO7QFZ1AR5M162" descr="SortAscending.gif"/>
        <xdr:cNvPicPr/>
      </xdr:nvPicPr>
      <xdr:blipFill>
        <a:blip r:embed="rId22"/>
        <a:stretch/>
      </xdr:blipFill>
      <xdr:spPr>
        <a:xfrm>
          <a:off x="1299708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5680</xdr:rowOff>
    </xdr:from>
    <xdr:to>
      <xdr:col>2</xdr:col>
      <xdr:colOff>75600</xdr:colOff>
      <xdr:row>0</xdr:row>
      <xdr:rowOff>142560</xdr:rowOff>
    </xdr:to>
    <xdr:pic>
      <xdr:nvPicPr>
        <xdr:cNvPr id="24" name="BEx7N5F13N39F9MB4I4A4KF4C48Y" descr="SortDescendingT.gif"/>
        <xdr:cNvPicPr/>
      </xdr:nvPicPr>
      <xdr:blipFill>
        <a:blip r:embed="rId23"/>
        <a:stretch/>
      </xdr:blipFill>
      <xdr:spPr>
        <a:xfrm>
          <a:off x="1299708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9360</xdr:rowOff>
    </xdr:from>
    <xdr:to>
      <xdr:col>3</xdr:col>
      <xdr:colOff>75600</xdr:colOff>
      <xdr:row>0</xdr:row>
      <xdr:rowOff>66240</xdr:rowOff>
    </xdr:to>
    <xdr:pic>
      <xdr:nvPicPr>
        <xdr:cNvPr id="25" name="BExF64Z6M8TVPWDH15SP4Q7CSKWH" descr="SortAscending.gif"/>
        <xdr:cNvPicPr/>
      </xdr:nvPicPr>
      <xdr:blipFill>
        <a:blip r:embed="rId24"/>
        <a:stretch/>
      </xdr:blipFill>
      <xdr:spPr>
        <a:xfrm>
          <a:off x="1460808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85680</xdr:rowOff>
    </xdr:from>
    <xdr:to>
      <xdr:col>3</xdr:col>
      <xdr:colOff>75600</xdr:colOff>
      <xdr:row>0</xdr:row>
      <xdr:rowOff>142560</xdr:rowOff>
    </xdr:to>
    <xdr:pic>
      <xdr:nvPicPr>
        <xdr:cNvPr id="26" name="BExUABTJH21W9G69PCJMCI13FXZA" descr="SortDescendingT.gif"/>
        <xdr:cNvPicPr/>
      </xdr:nvPicPr>
      <xdr:blipFill>
        <a:blip r:embed="rId25"/>
        <a:stretch/>
      </xdr:blipFill>
      <xdr:spPr>
        <a:xfrm>
          <a:off x="1460808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9360</xdr:rowOff>
    </xdr:from>
    <xdr:to>
      <xdr:col>4</xdr:col>
      <xdr:colOff>75960</xdr:colOff>
      <xdr:row>0</xdr:row>
      <xdr:rowOff>66240</xdr:rowOff>
    </xdr:to>
    <xdr:pic>
      <xdr:nvPicPr>
        <xdr:cNvPr id="27" name="BExMD7INULYCIJCC7FV1EEMM9EM8" descr="SortAscending.gif"/>
        <xdr:cNvPicPr/>
      </xdr:nvPicPr>
      <xdr:blipFill>
        <a:blip r:embed="rId26"/>
        <a:stretch/>
      </xdr:blipFill>
      <xdr:spPr>
        <a:xfrm>
          <a:off x="1660212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85680</xdr:rowOff>
    </xdr:from>
    <xdr:to>
      <xdr:col>4</xdr:col>
      <xdr:colOff>75960</xdr:colOff>
      <xdr:row>0</xdr:row>
      <xdr:rowOff>142560</xdr:rowOff>
    </xdr:to>
    <xdr:pic>
      <xdr:nvPicPr>
        <xdr:cNvPr id="28" name="BEx7HQ5T1C3MOUTAFBA330YE2CC1" descr="SortDescendingT.gif"/>
        <xdr:cNvPicPr/>
      </xdr:nvPicPr>
      <xdr:blipFill>
        <a:blip r:embed="rId27"/>
        <a:stretch/>
      </xdr:blipFill>
      <xdr:spPr>
        <a:xfrm>
          <a:off x="1660212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9360</xdr:rowOff>
    </xdr:from>
    <xdr:to>
      <xdr:col>5</xdr:col>
      <xdr:colOff>75960</xdr:colOff>
      <xdr:row>0</xdr:row>
      <xdr:rowOff>66240</xdr:rowOff>
    </xdr:to>
    <xdr:pic>
      <xdr:nvPicPr>
        <xdr:cNvPr id="29" name="BExIWDI3UJL5I0J1VR9SZQUH2ETT" descr="SortAscending.gif"/>
        <xdr:cNvPicPr/>
      </xdr:nvPicPr>
      <xdr:blipFill>
        <a:blip r:embed="rId28"/>
        <a:stretch/>
      </xdr:blipFill>
      <xdr:spPr>
        <a:xfrm>
          <a:off x="1821312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5680</xdr:rowOff>
    </xdr:from>
    <xdr:to>
      <xdr:col>5</xdr:col>
      <xdr:colOff>75960</xdr:colOff>
      <xdr:row>0</xdr:row>
      <xdr:rowOff>142560</xdr:rowOff>
    </xdr:to>
    <xdr:pic>
      <xdr:nvPicPr>
        <xdr:cNvPr id="30" name="BEx1FG2Z5ANK3O93E5CV0A16L0LX" descr="SortDescendingT.gif"/>
        <xdr:cNvPicPr/>
      </xdr:nvPicPr>
      <xdr:blipFill>
        <a:blip r:embed="rId29"/>
        <a:stretch/>
      </xdr:blipFill>
      <xdr:spPr>
        <a:xfrm>
          <a:off x="1821312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9360</xdr:rowOff>
    </xdr:from>
    <xdr:to>
      <xdr:col>6</xdr:col>
      <xdr:colOff>75600</xdr:colOff>
      <xdr:row>0</xdr:row>
      <xdr:rowOff>66240</xdr:rowOff>
    </xdr:to>
    <xdr:pic>
      <xdr:nvPicPr>
        <xdr:cNvPr id="31" name="BExGS2IWU4X9XLDMMDARY25E1XBU" descr="SortAscending.gif"/>
        <xdr:cNvPicPr/>
      </xdr:nvPicPr>
      <xdr:blipFill>
        <a:blip r:embed="rId30"/>
        <a:stretch/>
      </xdr:blipFill>
      <xdr:spPr>
        <a:xfrm>
          <a:off x="1945044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5680</xdr:rowOff>
    </xdr:from>
    <xdr:to>
      <xdr:col>6</xdr:col>
      <xdr:colOff>75600</xdr:colOff>
      <xdr:row>0</xdr:row>
      <xdr:rowOff>142560</xdr:rowOff>
    </xdr:to>
    <xdr:pic>
      <xdr:nvPicPr>
        <xdr:cNvPr id="32" name="BEx5NP091BDFZ4NW3OK44FQHDNFH" descr="SortDescendingT.gif"/>
        <xdr:cNvPicPr/>
      </xdr:nvPicPr>
      <xdr:blipFill>
        <a:blip r:embed="rId31"/>
        <a:stretch/>
      </xdr:blipFill>
      <xdr:spPr>
        <a:xfrm>
          <a:off x="1945044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9360</xdr:rowOff>
    </xdr:from>
    <xdr:to>
      <xdr:col>7</xdr:col>
      <xdr:colOff>75960</xdr:colOff>
      <xdr:row>0</xdr:row>
      <xdr:rowOff>66240</xdr:rowOff>
    </xdr:to>
    <xdr:pic>
      <xdr:nvPicPr>
        <xdr:cNvPr id="33" name="BExZLYPNX7H2YDH47L0GAPOZ26IO" descr="SortAscending.gif"/>
        <xdr:cNvPicPr/>
      </xdr:nvPicPr>
      <xdr:blipFill>
        <a:blip r:embed="rId32"/>
        <a:stretch/>
      </xdr:blipFill>
      <xdr:spPr>
        <a:xfrm>
          <a:off x="2066940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85680</xdr:rowOff>
    </xdr:from>
    <xdr:to>
      <xdr:col>7</xdr:col>
      <xdr:colOff>75960</xdr:colOff>
      <xdr:row>0</xdr:row>
      <xdr:rowOff>142560</xdr:rowOff>
    </xdr:to>
    <xdr:pic>
      <xdr:nvPicPr>
        <xdr:cNvPr id="34" name="BExB6ESJLOGY0WP6OVM1JU4HCT9J" descr="SortDescendingT.gif"/>
        <xdr:cNvPicPr/>
      </xdr:nvPicPr>
      <xdr:blipFill>
        <a:blip r:embed="rId33"/>
        <a:stretch/>
      </xdr:blipFill>
      <xdr:spPr>
        <a:xfrm>
          <a:off x="2066940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085400</xdr:colOff>
      <xdr:row>90</xdr:row>
      <xdr:rowOff>151920</xdr:rowOff>
    </xdr:to>
    <xdr:pic>
      <xdr:nvPicPr>
        <xdr:cNvPr id="35" name="BExMKGUYU4QUYCQPMYOMEGYFMVKI" descr=""/>
        <xdr:cNvPicPr/>
      </xdr:nvPicPr>
      <xdr:blipFill>
        <a:blip r:embed="rId1"/>
        <a:stretch/>
      </xdr:blipFill>
      <xdr:spPr>
        <a:xfrm>
          <a:off x="0" y="0"/>
          <a:ext cx="14999400" cy="147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9360</xdr:rowOff>
    </xdr:from>
    <xdr:to>
      <xdr:col>0</xdr:col>
      <xdr:colOff>75600</xdr:colOff>
      <xdr:row>0</xdr:row>
      <xdr:rowOff>66240</xdr:rowOff>
    </xdr:to>
    <xdr:pic>
      <xdr:nvPicPr>
        <xdr:cNvPr id="36" name="BExXRD11Y85ANIBB12CUWYRPKVDX" descr="SortAscending.gif"/>
        <xdr:cNvPicPr/>
      </xdr:nvPicPr>
      <xdr:blipFill>
        <a:blip r:embed="rId2"/>
        <a:stretch/>
      </xdr:blipFill>
      <xdr:spPr>
        <a:xfrm>
          <a:off x="2844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85680</xdr:rowOff>
    </xdr:from>
    <xdr:to>
      <xdr:col>0</xdr:col>
      <xdr:colOff>75600</xdr:colOff>
      <xdr:row>0</xdr:row>
      <xdr:rowOff>142560</xdr:rowOff>
    </xdr:to>
    <xdr:pic>
      <xdr:nvPicPr>
        <xdr:cNvPr id="37" name="BExMNESUG9T2RE4OX0Q9OKL6AKIY" descr="SortDescendingT.gif"/>
        <xdr:cNvPicPr/>
      </xdr:nvPicPr>
      <xdr:blipFill>
        <a:blip r:embed="rId3"/>
        <a:stretch/>
      </xdr:blipFill>
      <xdr:spPr>
        <a:xfrm>
          <a:off x="2844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9360</xdr:rowOff>
    </xdr:from>
    <xdr:to>
      <xdr:col>1</xdr:col>
      <xdr:colOff>75960</xdr:colOff>
      <xdr:row>0</xdr:row>
      <xdr:rowOff>66240</xdr:rowOff>
    </xdr:to>
    <xdr:pic>
      <xdr:nvPicPr>
        <xdr:cNvPr id="38" name="BEx796YVPX5E29YZ1V0WFEJSHOV4" descr="SortAscending.gif"/>
        <xdr:cNvPicPr/>
      </xdr:nvPicPr>
      <xdr:blipFill>
        <a:blip r:embed="rId4"/>
        <a:stretch/>
      </xdr:blipFill>
      <xdr:spPr>
        <a:xfrm>
          <a:off x="311040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85680</xdr:rowOff>
    </xdr:from>
    <xdr:to>
      <xdr:col>1</xdr:col>
      <xdr:colOff>75960</xdr:colOff>
      <xdr:row>0</xdr:row>
      <xdr:rowOff>142560</xdr:rowOff>
    </xdr:to>
    <xdr:pic>
      <xdr:nvPicPr>
        <xdr:cNvPr id="39" name="BExZWE8FTQHWXJ2OENR1GRXWFIO0" descr="SortDescendingT.gif"/>
        <xdr:cNvPicPr/>
      </xdr:nvPicPr>
      <xdr:blipFill>
        <a:blip r:embed="rId5"/>
        <a:stretch/>
      </xdr:blipFill>
      <xdr:spPr>
        <a:xfrm>
          <a:off x="311040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9360</xdr:rowOff>
    </xdr:from>
    <xdr:to>
      <xdr:col>2</xdr:col>
      <xdr:colOff>66240</xdr:colOff>
      <xdr:row>0</xdr:row>
      <xdr:rowOff>66240</xdr:rowOff>
    </xdr:to>
    <xdr:pic>
      <xdr:nvPicPr>
        <xdr:cNvPr id="40" name="BExSCLLON8J52GBTEIUC0QHFBB76" descr="SortAscending.gif"/>
        <xdr:cNvPicPr/>
      </xdr:nvPicPr>
      <xdr:blipFill>
        <a:blip r:embed="rId6"/>
        <a:stretch/>
      </xdr:blipFill>
      <xdr:spPr>
        <a:xfrm>
          <a:off x="732924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85680</xdr:rowOff>
    </xdr:from>
    <xdr:to>
      <xdr:col>2</xdr:col>
      <xdr:colOff>66240</xdr:colOff>
      <xdr:row>0</xdr:row>
      <xdr:rowOff>142560</xdr:rowOff>
    </xdr:to>
    <xdr:pic>
      <xdr:nvPicPr>
        <xdr:cNvPr id="41" name="BExU0EQ8YGUL1OQ32B9RPUYER3IT" descr="SortDescendingT.gif"/>
        <xdr:cNvPicPr/>
      </xdr:nvPicPr>
      <xdr:blipFill>
        <a:blip r:embed="rId7"/>
        <a:stretch/>
      </xdr:blipFill>
      <xdr:spPr>
        <a:xfrm>
          <a:off x="732924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9360</xdr:rowOff>
    </xdr:from>
    <xdr:to>
      <xdr:col>3</xdr:col>
      <xdr:colOff>75600</xdr:colOff>
      <xdr:row>0</xdr:row>
      <xdr:rowOff>66240</xdr:rowOff>
    </xdr:to>
    <xdr:pic>
      <xdr:nvPicPr>
        <xdr:cNvPr id="42" name="BExGXQ631SIPKLSD1A6KTQNZN0F5" descr="SortAscending.gif"/>
        <xdr:cNvPicPr/>
      </xdr:nvPicPr>
      <xdr:blipFill>
        <a:blip r:embed="rId8"/>
        <a:stretch/>
      </xdr:blipFill>
      <xdr:spPr>
        <a:xfrm>
          <a:off x="849600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85680</xdr:rowOff>
    </xdr:from>
    <xdr:to>
      <xdr:col>3</xdr:col>
      <xdr:colOff>75600</xdr:colOff>
      <xdr:row>0</xdr:row>
      <xdr:rowOff>142560</xdr:rowOff>
    </xdr:to>
    <xdr:pic>
      <xdr:nvPicPr>
        <xdr:cNvPr id="43" name="BExQBJI4IT4QK8QEYEEBJFKPRS7A" descr="SortDescendingT.gif"/>
        <xdr:cNvPicPr/>
      </xdr:nvPicPr>
      <xdr:blipFill>
        <a:blip r:embed="rId9"/>
        <a:stretch/>
      </xdr:blipFill>
      <xdr:spPr>
        <a:xfrm>
          <a:off x="849600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9360</xdr:rowOff>
    </xdr:from>
    <xdr:to>
      <xdr:col>4</xdr:col>
      <xdr:colOff>75600</xdr:colOff>
      <xdr:row>0</xdr:row>
      <xdr:rowOff>66240</xdr:rowOff>
    </xdr:to>
    <xdr:pic>
      <xdr:nvPicPr>
        <xdr:cNvPr id="44" name="BExXU6MLW5AJ1RK5HBIDZNVKU0XM" descr="SortAscending.gif"/>
        <xdr:cNvPicPr/>
      </xdr:nvPicPr>
      <xdr:blipFill>
        <a:blip r:embed="rId10"/>
        <a:stretch/>
      </xdr:blipFill>
      <xdr:spPr>
        <a:xfrm>
          <a:off x="1045944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85680</xdr:rowOff>
    </xdr:from>
    <xdr:to>
      <xdr:col>4</xdr:col>
      <xdr:colOff>75600</xdr:colOff>
      <xdr:row>0</xdr:row>
      <xdr:rowOff>142560</xdr:rowOff>
    </xdr:to>
    <xdr:pic>
      <xdr:nvPicPr>
        <xdr:cNvPr id="45" name="BEx5I77KZNC0HZ4VSPCWTX0FIMAA" descr="SortDescendingT.gif"/>
        <xdr:cNvPicPr/>
      </xdr:nvPicPr>
      <xdr:blipFill>
        <a:blip r:embed="rId11"/>
        <a:stretch/>
      </xdr:blipFill>
      <xdr:spPr>
        <a:xfrm>
          <a:off x="1045944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9360</xdr:rowOff>
    </xdr:from>
    <xdr:to>
      <xdr:col>5</xdr:col>
      <xdr:colOff>75600</xdr:colOff>
      <xdr:row>0</xdr:row>
      <xdr:rowOff>66240</xdr:rowOff>
    </xdr:to>
    <xdr:pic>
      <xdr:nvPicPr>
        <xdr:cNvPr id="46" name="BExZRB9QNDADEZVWQB4D7FT66YXI" descr="SortAscending.gif"/>
        <xdr:cNvPicPr/>
      </xdr:nvPicPr>
      <xdr:blipFill>
        <a:blip r:embed="rId12"/>
        <a:stretch/>
      </xdr:blipFill>
      <xdr:spPr>
        <a:xfrm>
          <a:off x="1162728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5680</xdr:rowOff>
    </xdr:from>
    <xdr:to>
      <xdr:col>5</xdr:col>
      <xdr:colOff>75600</xdr:colOff>
      <xdr:row>0</xdr:row>
      <xdr:rowOff>142560</xdr:rowOff>
    </xdr:to>
    <xdr:pic>
      <xdr:nvPicPr>
        <xdr:cNvPr id="47" name="BEx5ASBLCRTCHX2XHCTG6WO9LQ3J" descr="SortDescendingT.gif"/>
        <xdr:cNvPicPr/>
      </xdr:nvPicPr>
      <xdr:blipFill>
        <a:blip r:embed="rId13"/>
        <a:stretch/>
      </xdr:blipFill>
      <xdr:spPr>
        <a:xfrm>
          <a:off x="1162728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9360</xdr:rowOff>
    </xdr:from>
    <xdr:to>
      <xdr:col>6</xdr:col>
      <xdr:colOff>75960</xdr:colOff>
      <xdr:row>0</xdr:row>
      <xdr:rowOff>66240</xdr:rowOff>
    </xdr:to>
    <xdr:pic>
      <xdr:nvPicPr>
        <xdr:cNvPr id="48" name="BExZLBC24H0P4WV2WPE8N8N0JOQQ" descr="SortAscending.gif"/>
        <xdr:cNvPicPr/>
      </xdr:nvPicPr>
      <xdr:blipFill>
        <a:blip r:embed="rId14"/>
        <a:stretch/>
      </xdr:blipFill>
      <xdr:spPr>
        <a:xfrm>
          <a:off x="12775680" y="936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5680</xdr:rowOff>
    </xdr:from>
    <xdr:to>
      <xdr:col>6</xdr:col>
      <xdr:colOff>75960</xdr:colOff>
      <xdr:row>0</xdr:row>
      <xdr:rowOff>142560</xdr:rowOff>
    </xdr:to>
    <xdr:pic>
      <xdr:nvPicPr>
        <xdr:cNvPr id="49" name="BEx5FGGF9EAJKO70Q7920ZXP1C3J" descr="SortDescendingT.gif"/>
        <xdr:cNvPicPr/>
      </xdr:nvPicPr>
      <xdr:blipFill>
        <a:blip r:embed="rId15"/>
        <a:stretch/>
      </xdr:blipFill>
      <xdr:spPr>
        <a:xfrm>
          <a:off x="12775680" y="85680"/>
          <a:ext cx="56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9360</xdr:rowOff>
    </xdr:from>
    <xdr:to>
      <xdr:col>7</xdr:col>
      <xdr:colOff>66240</xdr:colOff>
      <xdr:row>0</xdr:row>
      <xdr:rowOff>66240</xdr:rowOff>
    </xdr:to>
    <xdr:pic>
      <xdr:nvPicPr>
        <xdr:cNvPr id="50" name="BExW2MMVSXGJL98QB11ULOSWBI2O" descr="SortAscending.gif"/>
        <xdr:cNvPicPr/>
      </xdr:nvPicPr>
      <xdr:blipFill>
        <a:blip r:embed="rId16"/>
        <a:stretch/>
      </xdr:blipFill>
      <xdr:spPr>
        <a:xfrm>
          <a:off x="1393308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85680</xdr:rowOff>
    </xdr:from>
    <xdr:to>
      <xdr:col>7</xdr:col>
      <xdr:colOff>66240</xdr:colOff>
      <xdr:row>0</xdr:row>
      <xdr:rowOff>142560</xdr:rowOff>
    </xdr:to>
    <xdr:pic>
      <xdr:nvPicPr>
        <xdr:cNvPr id="51" name="BExKLAHPOG4UHWF2U2AUPE3BWCX9" descr="SortDescendingT.gif"/>
        <xdr:cNvPicPr/>
      </xdr:nvPicPr>
      <xdr:blipFill>
        <a:blip r:embed="rId17"/>
        <a:stretch/>
      </xdr:blipFill>
      <xdr:spPr>
        <a:xfrm>
          <a:off x="1393308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123560</xdr:colOff>
      <xdr:row>3</xdr:row>
      <xdr:rowOff>151920</xdr:rowOff>
    </xdr:to>
    <xdr:pic>
      <xdr:nvPicPr>
        <xdr:cNvPr id="52" name="BExZVPNPGOKFNQHQF98V5WO0ZNCR" descr=""/>
        <xdr:cNvPicPr/>
      </xdr:nvPicPr>
      <xdr:blipFill>
        <a:blip r:embed="rId1"/>
        <a:stretch/>
      </xdr:blipFill>
      <xdr:spPr>
        <a:xfrm>
          <a:off x="0" y="0"/>
          <a:ext cx="1094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9360</xdr:rowOff>
    </xdr:from>
    <xdr:to>
      <xdr:col>0</xdr:col>
      <xdr:colOff>75600</xdr:colOff>
      <xdr:row>0</xdr:row>
      <xdr:rowOff>66240</xdr:rowOff>
    </xdr:to>
    <xdr:pic>
      <xdr:nvPicPr>
        <xdr:cNvPr id="53" name="BEx7DXCM740530021G103NH39VVL" descr="SortAscending.gif"/>
        <xdr:cNvPicPr/>
      </xdr:nvPicPr>
      <xdr:blipFill>
        <a:blip r:embed="rId2"/>
        <a:stretch/>
      </xdr:blipFill>
      <xdr:spPr>
        <a:xfrm>
          <a:off x="2844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85680</xdr:rowOff>
    </xdr:from>
    <xdr:to>
      <xdr:col>0</xdr:col>
      <xdr:colOff>75600</xdr:colOff>
      <xdr:row>0</xdr:row>
      <xdr:rowOff>142560</xdr:rowOff>
    </xdr:to>
    <xdr:pic>
      <xdr:nvPicPr>
        <xdr:cNvPr id="54" name="BExXXJ974TXUT2ZUWJ598QIORQVQ" descr="SortDescendingT.gif"/>
        <xdr:cNvPicPr/>
      </xdr:nvPicPr>
      <xdr:blipFill>
        <a:blip r:embed="rId3"/>
        <a:stretch/>
      </xdr:blipFill>
      <xdr:spPr>
        <a:xfrm>
          <a:off x="2844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9360</xdr:rowOff>
    </xdr:from>
    <xdr:to>
      <xdr:col>1</xdr:col>
      <xdr:colOff>75600</xdr:colOff>
      <xdr:row>0</xdr:row>
      <xdr:rowOff>66240</xdr:rowOff>
    </xdr:to>
    <xdr:pic>
      <xdr:nvPicPr>
        <xdr:cNvPr id="55" name="BExIKYM4V165EJJCHJWK9DDGALQW" descr="SortAscending.gif"/>
        <xdr:cNvPicPr/>
      </xdr:nvPicPr>
      <xdr:blipFill>
        <a:blip r:embed="rId4"/>
        <a:stretch/>
      </xdr:blipFill>
      <xdr:spPr>
        <a:xfrm>
          <a:off x="326052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5680</xdr:rowOff>
    </xdr:from>
    <xdr:to>
      <xdr:col>1</xdr:col>
      <xdr:colOff>75600</xdr:colOff>
      <xdr:row>0</xdr:row>
      <xdr:rowOff>142560</xdr:rowOff>
    </xdr:to>
    <xdr:pic>
      <xdr:nvPicPr>
        <xdr:cNvPr id="56" name="BExVV8Y95EFA7XRU9Z9X5WRCXL0E" descr="SortDescendingT.gif"/>
        <xdr:cNvPicPr/>
      </xdr:nvPicPr>
      <xdr:blipFill>
        <a:blip r:embed="rId5"/>
        <a:stretch/>
      </xdr:blipFill>
      <xdr:spPr>
        <a:xfrm>
          <a:off x="326052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9360</xdr:rowOff>
    </xdr:from>
    <xdr:to>
      <xdr:col>2</xdr:col>
      <xdr:colOff>75600</xdr:colOff>
      <xdr:row>0</xdr:row>
      <xdr:rowOff>66240</xdr:rowOff>
    </xdr:to>
    <xdr:pic>
      <xdr:nvPicPr>
        <xdr:cNvPr id="57" name="BExEVPAWWLIQPB2C22N2H5A0WCPX" descr="SortAscending.gif"/>
        <xdr:cNvPicPr/>
      </xdr:nvPicPr>
      <xdr:blipFill>
        <a:blip r:embed="rId6"/>
        <a:stretch/>
      </xdr:blipFill>
      <xdr:spPr>
        <a:xfrm>
          <a:off x="441828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5680</xdr:rowOff>
    </xdr:from>
    <xdr:to>
      <xdr:col>2</xdr:col>
      <xdr:colOff>75600</xdr:colOff>
      <xdr:row>0</xdr:row>
      <xdr:rowOff>142560</xdr:rowOff>
    </xdr:to>
    <xdr:pic>
      <xdr:nvPicPr>
        <xdr:cNvPr id="58" name="BEx3LNUEZDLWEM3DSDY7UK92JZHG" descr="SortDescendingT.gif"/>
        <xdr:cNvPicPr/>
      </xdr:nvPicPr>
      <xdr:blipFill>
        <a:blip r:embed="rId7"/>
        <a:stretch/>
      </xdr:blipFill>
      <xdr:spPr>
        <a:xfrm>
          <a:off x="441828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9360</xdr:rowOff>
    </xdr:from>
    <xdr:to>
      <xdr:col>3</xdr:col>
      <xdr:colOff>75600</xdr:colOff>
      <xdr:row>0</xdr:row>
      <xdr:rowOff>66240</xdr:rowOff>
    </xdr:to>
    <xdr:pic>
      <xdr:nvPicPr>
        <xdr:cNvPr id="59" name="BEx93BF5RHZEG8KP8Z4LFV6C2PBK" descr="SortAscending.gif"/>
        <xdr:cNvPicPr/>
      </xdr:nvPicPr>
      <xdr:blipFill>
        <a:blip r:embed="rId8"/>
        <a:stretch/>
      </xdr:blipFill>
      <xdr:spPr>
        <a:xfrm>
          <a:off x="635112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85680</xdr:rowOff>
    </xdr:from>
    <xdr:to>
      <xdr:col>3</xdr:col>
      <xdr:colOff>75600</xdr:colOff>
      <xdr:row>0</xdr:row>
      <xdr:rowOff>142560</xdr:rowOff>
    </xdr:to>
    <xdr:pic>
      <xdr:nvPicPr>
        <xdr:cNvPr id="60" name="BExEUTJ8KD2R1QIY2S15T3LSER00" descr="SortDescendingT.gif"/>
        <xdr:cNvPicPr/>
      </xdr:nvPicPr>
      <xdr:blipFill>
        <a:blip r:embed="rId9"/>
        <a:stretch/>
      </xdr:blipFill>
      <xdr:spPr>
        <a:xfrm>
          <a:off x="635112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9360</xdr:rowOff>
    </xdr:from>
    <xdr:to>
      <xdr:col>4</xdr:col>
      <xdr:colOff>75600</xdr:colOff>
      <xdr:row>0</xdr:row>
      <xdr:rowOff>66240</xdr:rowOff>
    </xdr:to>
    <xdr:pic>
      <xdr:nvPicPr>
        <xdr:cNvPr id="61" name="BExEST0AD40SL7TMQDWIRTIR9QCI" descr="SortAscending.gif"/>
        <xdr:cNvPicPr/>
      </xdr:nvPicPr>
      <xdr:blipFill>
        <a:blip r:embed="rId10"/>
        <a:stretch/>
      </xdr:blipFill>
      <xdr:spPr>
        <a:xfrm>
          <a:off x="751896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85680</xdr:rowOff>
    </xdr:from>
    <xdr:to>
      <xdr:col>4</xdr:col>
      <xdr:colOff>75600</xdr:colOff>
      <xdr:row>0</xdr:row>
      <xdr:rowOff>142560</xdr:rowOff>
    </xdr:to>
    <xdr:pic>
      <xdr:nvPicPr>
        <xdr:cNvPr id="62" name="BExOBB2RLK7VO1Z0X53L859FBXAS" descr="SortDescendingT.gif"/>
        <xdr:cNvPicPr/>
      </xdr:nvPicPr>
      <xdr:blipFill>
        <a:blip r:embed="rId11"/>
        <a:stretch/>
      </xdr:blipFill>
      <xdr:spPr>
        <a:xfrm>
          <a:off x="751896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9360</xdr:rowOff>
    </xdr:from>
    <xdr:to>
      <xdr:col>5</xdr:col>
      <xdr:colOff>75600</xdr:colOff>
      <xdr:row>0</xdr:row>
      <xdr:rowOff>66240</xdr:rowOff>
    </xdr:to>
    <xdr:pic>
      <xdr:nvPicPr>
        <xdr:cNvPr id="63" name="BExOGB1I4TZ0ZMP7JP6CUC12KV73" descr="SortAscending.gif"/>
        <xdr:cNvPicPr/>
      </xdr:nvPicPr>
      <xdr:blipFill>
        <a:blip r:embed="rId12"/>
        <a:stretch/>
      </xdr:blipFill>
      <xdr:spPr>
        <a:xfrm>
          <a:off x="868680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5680</xdr:rowOff>
    </xdr:from>
    <xdr:to>
      <xdr:col>5</xdr:col>
      <xdr:colOff>75600</xdr:colOff>
      <xdr:row>0</xdr:row>
      <xdr:rowOff>142560</xdr:rowOff>
    </xdr:to>
    <xdr:pic>
      <xdr:nvPicPr>
        <xdr:cNvPr id="64" name="BExKLKDQ1Q6XW5GN9TN9HDZPUM1T" descr="SortDescendingT.gif"/>
        <xdr:cNvPicPr/>
      </xdr:nvPicPr>
      <xdr:blipFill>
        <a:blip r:embed="rId13"/>
        <a:stretch/>
      </xdr:blipFill>
      <xdr:spPr>
        <a:xfrm>
          <a:off x="868680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9360</xdr:rowOff>
    </xdr:from>
    <xdr:to>
      <xdr:col>6</xdr:col>
      <xdr:colOff>75600</xdr:colOff>
      <xdr:row>0</xdr:row>
      <xdr:rowOff>66240</xdr:rowOff>
    </xdr:to>
    <xdr:pic>
      <xdr:nvPicPr>
        <xdr:cNvPr id="65" name="BExW62428OCKFD0NNOMYC1NBINU1" descr="SortAscending.gif"/>
        <xdr:cNvPicPr/>
      </xdr:nvPicPr>
      <xdr:blipFill>
        <a:blip r:embed="rId14"/>
        <a:stretch/>
      </xdr:blipFill>
      <xdr:spPr>
        <a:xfrm>
          <a:off x="9854280" y="936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5680</xdr:rowOff>
    </xdr:from>
    <xdr:to>
      <xdr:col>6</xdr:col>
      <xdr:colOff>75600</xdr:colOff>
      <xdr:row>0</xdr:row>
      <xdr:rowOff>142560</xdr:rowOff>
    </xdr:to>
    <xdr:pic>
      <xdr:nvPicPr>
        <xdr:cNvPr id="66" name="BExCXQUGCC2V3R52HI8H8Z1EHDI0" descr="SortDescendingT.gif"/>
        <xdr:cNvPicPr/>
      </xdr:nvPicPr>
      <xdr:blipFill>
        <a:blip r:embed="rId15"/>
        <a:stretch/>
      </xdr:blipFill>
      <xdr:spPr>
        <a:xfrm>
          <a:off x="9854280" y="85680"/>
          <a:ext cx="47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/>
      <c r="E3" s="1" t="s">
        <v>2</v>
      </c>
      <c r="F3" s="1" t="s">
        <v>3</v>
      </c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4</v>
      </c>
      <c r="C4" s="2" t="s">
        <v>5</v>
      </c>
      <c r="D4" s="1"/>
      <c r="E4" s="1" t="str">
        <f aca="false">+VLOOKUP(MID(B4,4,3),$I$4:$J$15,2,FALSE())</f>
        <v>Enero</v>
      </c>
      <c r="F4" s="1" t="str">
        <f aca="false">+VLOOKUP(RIGHT(B4,3),$I$4:$J$15,2,FALSE())</f>
        <v>Diciembre</v>
      </c>
      <c r="G4" s="1"/>
      <c r="H4" s="1"/>
      <c r="I4" s="1" t="s">
        <v>6</v>
      </c>
      <c r="J4" s="1" t="s">
        <v>7</v>
      </c>
      <c r="K4" s="1" t="s">
        <v>8</v>
      </c>
    </row>
    <row r="5" customFormat="false" ht="12.75" hidden="false" customHeight="false" outlineLevel="0" collapsed="false">
      <c r="B5" s="1"/>
      <c r="C5" s="1"/>
      <c r="D5" s="1"/>
      <c r="E5" s="1" t="str">
        <f aca="false">+VLOOKUP(E4,$J$4:$K$15,2,FALSE())</f>
        <v>01</v>
      </c>
      <c r="F5" s="1" t="str">
        <f aca="false">+VLOOKUP(F4,$J$4:$K$15,2,FALSE())</f>
        <v>12</v>
      </c>
      <c r="G5" s="1"/>
      <c r="H5" s="1"/>
      <c r="I5" s="1" t="s">
        <v>9</v>
      </c>
      <c r="J5" s="1" t="s">
        <v>10</v>
      </c>
      <c r="K5" s="1" t="s">
        <v>11</v>
      </c>
    </row>
    <row r="6" customFormat="false" ht="12.75" hidden="false" customHeight="false" outlineLevel="0" collapsed="false">
      <c r="B6" s="1" t="s">
        <v>12</v>
      </c>
      <c r="C6" s="1"/>
      <c r="D6" s="1"/>
      <c r="E6" s="1"/>
      <c r="F6" s="1"/>
      <c r="G6" s="1"/>
      <c r="H6" s="1"/>
      <c r="I6" s="1" t="s">
        <v>13</v>
      </c>
      <c r="J6" s="1" t="s">
        <v>14</v>
      </c>
      <c r="K6" s="1" t="s">
        <v>15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 t="s">
        <v>16</v>
      </c>
      <c r="J7" s="1" t="s">
        <v>17</v>
      </c>
      <c r="K7" s="1" t="s">
        <v>18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 t="s">
        <v>19</v>
      </c>
      <c r="J8" s="1" t="s">
        <v>20</v>
      </c>
      <c r="K8" s="1" t="s">
        <v>21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 t="s">
        <v>22</v>
      </c>
      <c r="J9" s="1" t="s">
        <v>23</v>
      </c>
      <c r="K9" s="1" t="s">
        <v>24</v>
      </c>
    </row>
    <row r="10" customFormat="false" ht="12.75" hidden="false" customHeight="false" outlineLevel="0" collapsed="false">
      <c r="B10" s="1" t="e">
        <f aca="false">#N/A</f>
        <v>#N/A</v>
      </c>
      <c r="C10" s="1"/>
      <c r="D10" s="1"/>
      <c r="E10" s="1"/>
      <c r="F10" s="1"/>
      <c r="G10" s="1"/>
      <c r="H10" s="1"/>
      <c r="I10" s="1" t="s">
        <v>25</v>
      </c>
      <c r="J10" s="1" t="s">
        <v>26</v>
      </c>
      <c r="K10" s="1" t="s">
        <v>27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 t="s">
        <v>28</v>
      </c>
      <c r="J11" s="1" t="s">
        <v>29</v>
      </c>
      <c r="K11" s="1" t="s">
        <v>30</v>
      </c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 t="s">
        <v>31</v>
      </c>
      <c r="J12" s="1" t="s">
        <v>32</v>
      </c>
      <c r="K12" s="1" t="s">
        <v>33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 t="s">
        <v>34</v>
      </c>
      <c r="J13" s="1" t="s">
        <v>35</v>
      </c>
      <c r="K13" s="1" t="s">
        <v>36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 t="s">
        <v>37</v>
      </c>
      <c r="J14" s="1" t="s">
        <v>38</v>
      </c>
      <c r="K14" s="1" t="s">
        <v>39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 t="s">
        <v>40</v>
      </c>
      <c r="J15" s="1" t="s">
        <v>41</v>
      </c>
      <c r="K15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138.42"/>
    <col collapsed="false" customWidth="true" hidden="false" outlineLevel="0" max="3" min="3" style="0" width="22.86"/>
    <col collapsed="false" customWidth="true" hidden="false" outlineLevel="0" max="4" min="4" style="0" width="28.42"/>
    <col collapsed="false" customWidth="true" hidden="false" outlineLevel="0" max="5" min="5" style="0" width="22.86"/>
    <col collapsed="false" customWidth="true" hidden="false" outlineLevel="0" max="7" min="6" style="0" width="17.42"/>
    <col collapsed="false" customWidth="true" hidden="false" outlineLevel="0" max="8" min="8" style="0" width="19.57"/>
    <col collapsed="false" customWidth="true" hidden="false" outlineLevel="0" max="9" min="9" style="0" width="22.57"/>
    <col collapsed="false" customWidth="true" hidden="false" outlineLevel="0" max="10" min="10" style="0" width="17.29"/>
    <col collapsed="false" customWidth="true" hidden="false" outlineLevel="0" max="11" min="11" style="0" width="49.71"/>
  </cols>
  <sheetData>
    <row r="1" customFormat="false" ht="63.75" hidden="false" customHeight="false" outlineLevel="0" collapsed="false">
      <c r="A1" s="3" t="s">
        <v>43</v>
      </c>
      <c r="B1" s="3" t="s">
        <v>44</v>
      </c>
      <c r="C1" s="4" t="s">
        <v>45</v>
      </c>
      <c r="D1" s="4" t="s">
        <v>46</v>
      </c>
      <c r="E1" s="4" t="s">
        <v>47</v>
      </c>
      <c r="F1" s="4" t="s">
        <v>48</v>
      </c>
      <c r="G1" s="4" t="s">
        <v>49</v>
      </c>
      <c r="H1" s="4" t="s">
        <v>50</v>
      </c>
      <c r="J1" s="3" t="s">
        <v>43</v>
      </c>
      <c r="K1" s="3" t="s">
        <v>44</v>
      </c>
      <c r="L1" s="4" t="s">
        <v>45</v>
      </c>
      <c r="M1" s="4" t="s">
        <v>46</v>
      </c>
      <c r="N1" s="4" t="s">
        <v>47</v>
      </c>
      <c r="O1" s="4" t="s">
        <v>48</v>
      </c>
      <c r="P1" s="4" t="s">
        <v>49</v>
      </c>
      <c r="Q1" s="4" t="s">
        <v>50</v>
      </c>
    </row>
    <row r="2" customFormat="false" ht="12.75" hidden="false" customHeight="false" outlineLevel="0" collapsed="false">
      <c r="A2" s="5" t="s">
        <v>51</v>
      </c>
      <c r="B2" s="5" t="s">
        <v>52</v>
      </c>
      <c r="C2" s="6" t="n">
        <v>923814303</v>
      </c>
      <c r="D2" s="7" t="n">
        <v>0</v>
      </c>
      <c r="E2" s="6" t="n">
        <v>923814303</v>
      </c>
      <c r="F2" s="8" t="n">
        <v>923814303</v>
      </c>
      <c r="G2" s="8" t="n">
        <v>924149363.68</v>
      </c>
      <c r="H2" s="7" t="n">
        <v>0</v>
      </c>
      <c r="I2" s="0" t="str">
        <f aca="false">+"B"&amp;MATCH("2",fuente1!A1:A210,0)</f>
        <v>B83</v>
      </c>
      <c r="J2" s="0" t="str">
        <f aca="false">+RIGHT(I2,2)</f>
        <v>83</v>
      </c>
      <c r="K2" s="9" t="str">
        <f aca="true">+INDIRECT(I2,TRUE())</f>
        <v>Secretaría de Gobierno</v>
      </c>
      <c r="L2" s="0" t="n">
        <f aca="true">+INDIRECT("C"&amp;J2,TRUE())</f>
        <v>0</v>
      </c>
      <c r="M2" s="0" t="n">
        <f aca="true">+INDIRECT("D"&amp;J2,TRUE())</f>
        <v>14941292</v>
      </c>
      <c r="N2" s="0" t="n">
        <f aca="true">+INDIRECT("e"&amp;J2,TRUE())</f>
        <v>14941292</v>
      </c>
      <c r="O2" s="0" t="n">
        <f aca="true">+INDIRECT("f"&amp;J2,TRUE())</f>
        <v>14638154.92</v>
      </c>
      <c r="P2" s="0" t="n">
        <f aca="true">+INDIRECT("g"&amp;J2,TRUE())</f>
        <v>14638154.92</v>
      </c>
      <c r="Q2" s="0" t="n">
        <f aca="true">+INDIRECT("h"&amp;J2,TRUE())</f>
        <v>303137.08</v>
      </c>
    </row>
    <row r="3" customFormat="false" ht="12.75" hidden="false" customHeight="false" outlineLevel="0" collapsed="false">
      <c r="A3" s="5" t="s">
        <v>51</v>
      </c>
      <c r="B3" s="5" t="s">
        <v>53</v>
      </c>
      <c r="C3" s="6" t="n">
        <v>1332291150</v>
      </c>
      <c r="D3" s="7" t="n">
        <v>0</v>
      </c>
      <c r="E3" s="6" t="n">
        <v>1332291150</v>
      </c>
      <c r="F3" s="8" t="n">
        <v>1332291150</v>
      </c>
      <c r="G3" s="8" t="n">
        <v>1332291150</v>
      </c>
      <c r="H3" s="7" t="n">
        <v>0</v>
      </c>
      <c r="I3" s="10" t="str">
        <f aca="false">+"B"&amp;(J2+1)</f>
        <v>B84</v>
      </c>
      <c r="J3" s="0" t="n">
        <f aca="false">+J2+1</f>
        <v>84</v>
      </c>
      <c r="K3" s="9" t="str">
        <f aca="true">+INDIRECT(I3,TRUE())</f>
        <v>Secretaría de Finanzas y Administración</v>
      </c>
      <c r="L3" s="0" t="n">
        <f aca="true">+INDIRECT("C"&amp;J3,TRUE())</f>
        <v>0</v>
      </c>
      <c r="M3" s="0" t="n">
        <f aca="true">+INDIRECT("D"&amp;J3,TRUE())</f>
        <v>1536570.12</v>
      </c>
      <c r="N3" s="0" t="n">
        <f aca="true">+INDIRECT("e"&amp;J3,TRUE())</f>
        <v>1536570.12</v>
      </c>
      <c r="O3" s="0" t="n">
        <f aca="true">+INDIRECT("f"&amp;J3,TRUE())</f>
        <v>1535870</v>
      </c>
      <c r="P3" s="0" t="n">
        <f aca="true">+INDIRECT("g"&amp;J3,TRUE())</f>
        <v>1535870</v>
      </c>
      <c r="Q3" s="0" t="n">
        <f aca="true">+INDIRECT("h"&amp;J3,TRUE())</f>
        <v>700.12</v>
      </c>
    </row>
    <row r="4" customFormat="false" ht="12.75" hidden="false" customHeight="false" outlineLevel="0" collapsed="false">
      <c r="A4" s="5" t="s">
        <v>51</v>
      </c>
      <c r="B4" s="5" t="s">
        <v>54</v>
      </c>
      <c r="C4" s="6" t="n">
        <v>93548924</v>
      </c>
      <c r="D4" s="8" t="n">
        <v>-2789107.4</v>
      </c>
      <c r="E4" s="6" t="n">
        <v>90759816.6</v>
      </c>
      <c r="F4" s="8" t="n">
        <v>80102717.81</v>
      </c>
      <c r="G4" s="8" t="n">
        <v>69200715.94</v>
      </c>
      <c r="H4" s="8" t="n">
        <v>10657098.79</v>
      </c>
      <c r="I4" s="10" t="str">
        <f aca="false">+"B"&amp;(J3+1)</f>
        <v>B85</v>
      </c>
      <c r="J4" s="0" t="n">
        <f aca="false">+J3+1</f>
        <v>85</v>
      </c>
      <c r="K4" s="9" t="str">
        <f aca="true">+INDIRECT(I4,TRUE())</f>
        <v>Secretaría de Comunicaciones y Obras Publicas</v>
      </c>
      <c r="L4" s="0" t="n">
        <f aca="true">+INDIRECT("C"&amp;J4,TRUE())</f>
        <v>215243092</v>
      </c>
      <c r="M4" s="0" t="n">
        <f aca="true">+INDIRECT("D"&amp;J4,TRUE())</f>
        <v>212517167.77</v>
      </c>
      <c r="N4" s="0" t="n">
        <f aca="true">+INDIRECT("e"&amp;J4,TRUE())</f>
        <v>427760259.77</v>
      </c>
      <c r="O4" s="0" t="n">
        <f aca="true">+INDIRECT("f"&amp;J4,TRUE())</f>
        <v>425886189.81</v>
      </c>
      <c r="P4" s="0" t="n">
        <f aca="true">+INDIRECT("g"&amp;J4,TRUE())</f>
        <v>382578469.98</v>
      </c>
      <c r="Q4" s="0" t="n">
        <f aca="true">+INDIRECT("h"&amp;J4,TRUE())</f>
        <v>1874069.96</v>
      </c>
    </row>
    <row r="5" customFormat="false" ht="12.75" hidden="false" customHeight="false" outlineLevel="0" collapsed="false">
      <c r="A5" s="5" t="s">
        <v>51</v>
      </c>
      <c r="B5" s="5" t="s">
        <v>55</v>
      </c>
      <c r="C5" s="6" t="n">
        <v>69264294</v>
      </c>
      <c r="D5" s="8" t="n">
        <v>-1069599.63</v>
      </c>
      <c r="E5" s="6" t="n">
        <v>68194694.37</v>
      </c>
      <c r="F5" s="8" t="n">
        <v>67206454.22</v>
      </c>
      <c r="G5" s="8" t="n">
        <v>56320305.61</v>
      </c>
      <c r="H5" s="8" t="n">
        <v>988240.15</v>
      </c>
      <c r="I5" s="10" t="str">
        <f aca="false">+"B"&amp;(J4+1)</f>
        <v>B86</v>
      </c>
      <c r="J5" s="0" t="n">
        <f aca="false">+J4+1</f>
        <v>86</v>
      </c>
      <c r="K5" s="9" t="str">
        <f aca="true">+INDIRECT(I5,TRUE())</f>
        <v>Secretaría de Desarrollo Rural y Agroalimentario</v>
      </c>
      <c r="L5" s="0" t="n">
        <f aca="true">+INDIRECT("C"&amp;J5,TRUE())</f>
        <v>0</v>
      </c>
      <c r="M5" s="0" t="n">
        <f aca="true">+INDIRECT("D"&amp;J5,TRUE())</f>
        <v>73249863.84</v>
      </c>
      <c r="N5" s="0" t="n">
        <f aca="true">+INDIRECT("e"&amp;J5,TRUE())</f>
        <v>73249863.84</v>
      </c>
      <c r="O5" s="0" t="n">
        <f aca="true">+INDIRECT("f"&amp;J5,TRUE())</f>
        <v>73249340.64</v>
      </c>
      <c r="P5" s="0" t="n">
        <f aca="true">+INDIRECT("g"&amp;J5,TRUE())</f>
        <v>73249340.64</v>
      </c>
      <c r="Q5" s="0" t="n">
        <f aca="true">+INDIRECT("h"&amp;J5,TRUE())</f>
        <v>523.2</v>
      </c>
    </row>
    <row r="6" customFormat="false" ht="12.75" hidden="false" customHeight="false" outlineLevel="0" collapsed="false">
      <c r="A6" s="5" t="s">
        <v>51</v>
      </c>
      <c r="B6" s="5" t="s">
        <v>56</v>
      </c>
      <c r="C6" s="6" t="n">
        <v>62297550</v>
      </c>
      <c r="D6" s="8" t="n">
        <v>-1321093.18</v>
      </c>
      <c r="E6" s="6" t="n">
        <v>60976456.82</v>
      </c>
      <c r="F6" s="8" t="n">
        <v>59201740.15</v>
      </c>
      <c r="G6" s="8" t="n">
        <v>37162856.13</v>
      </c>
      <c r="H6" s="8" t="n">
        <v>1774716.67</v>
      </c>
      <c r="I6" s="10" t="str">
        <f aca="false">+"B"&amp;(J5+1)</f>
        <v>B87</v>
      </c>
      <c r="J6" s="0" t="n">
        <f aca="false">+J5+1</f>
        <v>87</v>
      </c>
      <c r="K6" s="9" t="str">
        <f aca="true">+INDIRECT(I6,TRUE())</f>
        <v>Secretaría de Educación</v>
      </c>
      <c r="L6" s="0" t="n">
        <f aca="true">+INDIRECT("C"&amp;J6,TRUE())</f>
        <v>18897551366</v>
      </c>
      <c r="M6" s="0" t="n">
        <f aca="true">+INDIRECT("D"&amp;J6,TRUE())</f>
        <v>3716139738.65</v>
      </c>
      <c r="N6" s="0" t="n">
        <f aca="true">+INDIRECT("e"&amp;J6,TRUE())</f>
        <v>22613691104.65</v>
      </c>
      <c r="O6" s="0" t="n">
        <f aca="true">+INDIRECT("f"&amp;J6,TRUE())</f>
        <v>22592768056.88</v>
      </c>
      <c r="P6" s="0" t="n">
        <f aca="true">+INDIRECT("g"&amp;J6,TRUE())</f>
        <v>22360177366.46</v>
      </c>
      <c r="Q6" s="0" t="n">
        <f aca="true">+INDIRECT("h"&amp;J6,TRUE())</f>
        <v>20923047.77</v>
      </c>
    </row>
    <row r="7" customFormat="false" ht="12.75" hidden="false" customHeight="false" outlineLevel="0" collapsed="false">
      <c r="A7" s="5" t="s">
        <v>51</v>
      </c>
      <c r="B7" s="5" t="s">
        <v>57</v>
      </c>
      <c r="C7" s="6" t="n">
        <v>661444141</v>
      </c>
      <c r="D7" s="8" t="n">
        <v>227476798.71</v>
      </c>
      <c r="E7" s="6" t="n">
        <v>888920939.71</v>
      </c>
      <c r="F7" s="8" t="n">
        <v>850359323.82</v>
      </c>
      <c r="G7" s="8" t="n">
        <v>760542214.29</v>
      </c>
      <c r="H7" s="8" t="n">
        <v>38561615.89</v>
      </c>
      <c r="I7" s="10" t="str">
        <f aca="false">+"B"&amp;(J6+1)</f>
        <v>B88</v>
      </c>
      <c r="J7" s="0" t="n">
        <f aca="false">+J6+1</f>
        <v>88</v>
      </c>
      <c r="K7" s="9" t="str">
        <f aca="true">+INDIRECT(I7,TRUE())</f>
        <v>Secretaría del Migrante</v>
      </c>
      <c r="L7" s="0" t="n">
        <f aca="true">+INDIRECT("C"&amp;J7,TRUE())</f>
        <v>21468147</v>
      </c>
      <c r="M7" s="0" t="n">
        <f aca="true">+INDIRECT("D"&amp;J7,TRUE())</f>
        <v>-21468147</v>
      </c>
      <c r="N7" s="0" t="n">
        <f aca="true">+INDIRECT("e"&amp;J7,TRUE())</f>
        <v>0</v>
      </c>
      <c r="O7" s="0" t="n">
        <f aca="true">+INDIRECT("f"&amp;J7,TRUE())</f>
        <v>0</v>
      </c>
      <c r="P7" s="0" t="n">
        <f aca="true">+INDIRECT("g"&amp;J7,TRUE())</f>
        <v>0</v>
      </c>
      <c r="Q7" s="0" t="n">
        <f aca="true">+INDIRECT("h"&amp;J7,TRUE())</f>
        <v>0</v>
      </c>
    </row>
    <row r="8" customFormat="false" ht="12.75" hidden="false" customHeight="false" outlineLevel="0" collapsed="false">
      <c r="A8" s="5" t="s">
        <v>51</v>
      </c>
      <c r="B8" s="5" t="s">
        <v>58</v>
      </c>
      <c r="C8" s="6" t="n">
        <v>1219174649</v>
      </c>
      <c r="D8" s="8" t="n">
        <v>1137059970.08</v>
      </c>
      <c r="E8" s="6" t="n">
        <v>2356234619.08</v>
      </c>
      <c r="F8" s="8" t="n">
        <v>2255679157.04</v>
      </c>
      <c r="G8" s="8" t="n">
        <v>1828350345.86</v>
      </c>
      <c r="H8" s="8" t="n">
        <v>100555462.04</v>
      </c>
      <c r="I8" s="10" t="str">
        <f aca="false">+"B"&amp;(J7+1)</f>
        <v>B89</v>
      </c>
      <c r="J8" s="0" t="n">
        <f aca="false">+J7+1</f>
        <v>89</v>
      </c>
      <c r="K8" s="9" t="str">
        <f aca="true">+INDIRECT(I8,TRUE())</f>
        <v>Secretaría de Salud</v>
      </c>
      <c r="L8" s="0" t="n">
        <f aca="true">+INDIRECT("C"&amp;J8,TRUE())</f>
        <v>3760546220</v>
      </c>
      <c r="M8" s="0" t="n">
        <f aca="true">+INDIRECT("D"&amp;J8,TRUE())</f>
        <v>1553012391.87</v>
      </c>
      <c r="N8" s="0" t="n">
        <f aca="true">+INDIRECT("e"&amp;J8,TRUE())</f>
        <v>5313558611.87</v>
      </c>
      <c r="O8" s="0" t="n">
        <f aca="true">+INDIRECT("f"&amp;J8,TRUE())</f>
        <v>5309399788.85</v>
      </c>
      <c r="P8" s="0" t="n">
        <f aca="true">+INDIRECT("g"&amp;J8,TRUE())</f>
        <v>5303449926.91</v>
      </c>
      <c r="Q8" s="0" t="n">
        <f aca="true">+INDIRECT("h"&amp;J8,TRUE())</f>
        <v>4158823.02</v>
      </c>
    </row>
    <row r="9" customFormat="false" ht="12.75" hidden="false" customHeight="false" outlineLevel="0" collapsed="false">
      <c r="A9" s="5" t="s">
        <v>51</v>
      </c>
      <c r="B9" s="5" t="s">
        <v>59</v>
      </c>
      <c r="C9" s="6" t="n">
        <v>326102104</v>
      </c>
      <c r="D9" s="8" t="n">
        <v>222688394.11</v>
      </c>
      <c r="E9" s="6" t="n">
        <v>548790498.11</v>
      </c>
      <c r="F9" s="8" t="n">
        <v>548742187.4</v>
      </c>
      <c r="G9" s="8" t="n">
        <v>298723183.47</v>
      </c>
      <c r="H9" s="8" t="n">
        <v>48310.71</v>
      </c>
      <c r="I9" s="10" t="str">
        <f aca="false">+"B"&amp;(J8+1)</f>
        <v>B90</v>
      </c>
      <c r="J9" s="0" t="n">
        <f aca="false">+J8+1</f>
        <v>90</v>
      </c>
      <c r="K9" s="9" t="str">
        <f aca="true">+INDIRECT(I9,TRUE())</f>
        <v>Secretaría de Medio Ambiente, Cambio Climático y Desarrollo Territorial</v>
      </c>
      <c r="L9" s="0" t="n">
        <f aca="true">+INDIRECT("C"&amp;J9,TRUE())</f>
        <v>24156749</v>
      </c>
      <c r="M9" s="0" t="n">
        <f aca="true">+INDIRECT("D"&amp;J9,TRUE())</f>
        <v>50814962.96</v>
      </c>
      <c r="N9" s="0" t="n">
        <f aca="true">+INDIRECT("e"&amp;J9,TRUE())</f>
        <v>74971711.96</v>
      </c>
      <c r="O9" s="0" t="n">
        <f aca="true">+INDIRECT("f"&amp;J9,TRUE())</f>
        <v>31670887.99</v>
      </c>
      <c r="P9" s="0" t="n">
        <f aca="true">+INDIRECT("g"&amp;J9,TRUE())</f>
        <v>31670887.99</v>
      </c>
      <c r="Q9" s="0" t="n">
        <f aca="true">+INDIRECT("h"&amp;J9,TRUE())</f>
        <v>43300823.97</v>
      </c>
    </row>
    <row r="10" customFormat="false" ht="12.75" hidden="false" customHeight="false" outlineLevel="0" collapsed="false">
      <c r="A10" s="5" t="s">
        <v>51</v>
      </c>
      <c r="B10" s="5" t="s">
        <v>60</v>
      </c>
      <c r="C10" s="6" t="n">
        <v>1200884293</v>
      </c>
      <c r="D10" s="8" t="n">
        <v>-479102043.31</v>
      </c>
      <c r="E10" s="6" t="n">
        <v>721782249.69</v>
      </c>
      <c r="F10" s="8" t="n">
        <v>721676327.28</v>
      </c>
      <c r="G10" s="8" t="n">
        <v>607164279</v>
      </c>
      <c r="H10" s="8" t="n">
        <v>105922.41</v>
      </c>
      <c r="I10" s="10" t="str">
        <f aca="false">+"B"&amp;(J9+1)</f>
        <v>B91</v>
      </c>
      <c r="J10" s="0" t="n">
        <f aca="false">+J9+1</f>
        <v>91</v>
      </c>
      <c r="K10" s="9" t="str">
        <f aca="true">+INDIRECT(I10,TRUE())</f>
        <v>Secretaría de Cultura</v>
      </c>
      <c r="L10" s="0" t="n">
        <f aca="true">+INDIRECT("C"&amp;J10,TRUE())</f>
        <v>0</v>
      </c>
      <c r="M10" s="0" t="n">
        <f aca="true">+INDIRECT("D"&amp;J10,TRUE())</f>
        <v>17797174.75</v>
      </c>
      <c r="N10" s="0" t="n">
        <f aca="true">+INDIRECT("e"&amp;J10,TRUE())</f>
        <v>17797174.75</v>
      </c>
      <c r="O10" s="0" t="n">
        <f aca="true">+INDIRECT("f"&amp;J10,TRUE())</f>
        <v>17797174.75</v>
      </c>
      <c r="P10" s="0" t="n">
        <f aca="true">+INDIRECT("g"&amp;J10,TRUE())</f>
        <v>17797174.75</v>
      </c>
      <c r="Q10" s="0" t="n">
        <f aca="true">+INDIRECT("h"&amp;J10,TRUE())</f>
        <v>0</v>
      </c>
    </row>
    <row r="11" customFormat="false" ht="12.75" hidden="false" customHeight="false" outlineLevel="0" collapsed="false">
      <c r="A11" s="5" t="s">
        <v>51</v>
      </c>
      <c r="B11" s="5" t="s">
        <v>61</v>
      </c>
      <c r="C11" s="6" t="n">
        <v>261569159</v>
      </c>
      <c r="D11" s="8" t="n">
        <v>-76143167.36</v>
      </c>
      <c r="E11" s="6" t="n">
        <v>185425991.64</v>
      </c>
      <c r="F11" s="8" t="n">
        <v>184979769.73</v>
      </c>
      <c r="G11" s="8" t="n">
        <v>144961673.33</v>
      </c>
      <c r="H11" s="8" t="n">
        <v>446221.91</v>
      </c>
      <c r="I11" s="10" t="str">
        <f aca="false">+"B"&amp;(J10+1)</f>
        <v>B92</v>
      </c>
      <c r="J11" s="0" t="n">
        <f aca="false">+J10+1</f>
        <v>92</v>
      </c>
      <c r="K11" s="9" t="str">
        <f aca="true">+INDIRECT(I11,TRUE())</f>
        <v>Inversión Municipal</v>
      </c>
      <c r="L11" s="0" t="n">
        <f aca="true">+INDIRECT("C"&amp;J11,TRUE())</f>
        <v>0</v>
      </c>
      <c r="M11" s="0" t="n">
        <f aca="true">+INDIRECT("D"&amp;J11,TRUE())</f>
        <v>69790257.55</v>
      </c>
      <c r="N11" s="0" t="n">
        <f aca="true">+INDIRECT("e"&amp;J11,TRUE())</f>
        <v>69790257.55</v>
      </c>
      <c r="O11" s="0" t="n">
        <f aca="true">+INDIRECT("f"&amp;J11,TRUE())</f>
        <v>69790257.55</v>
      </c>
      <c r="P11" s="0" t="n">
        <f aca="true">+INDIRECT("g"&amp;J11,TRUE())</f>
        <v>62988913.47</v>
      </c>
      <c r="Q11" s="0" t="n">
        <f aca="true">+INDIRECT("h"&amp;J11,TRUE())</f>
        <v>0</v>
      </c>
    </row>
    <row r="12" customFormat="false" ht="12.75" hidden="false" customHeight="false" outlineLevel="0" collapsed="false">
      <c r="A12" s="5" t="s">
        <v>51</v>
      </c>
      <c r="B12" s="5" t="s">
        <v>62</v>
      </c>
      <c r="C12" s="6" t="n">
        <v>151971023</v>
      </c>
      <c r="D12" s="8" t="n">
        <v>5818076.67</v>
      </c>
      <c r="E12" s="6" t="n">
        <v>157789099.67</v>
      </c>
      <c r="F12" s="8" t="n">
        <v>157789099.67</v>
      </c>
      <c r="G12" s="8" t="n">
        <v>126090256.35</v>
      </c>
      <c r="H12" s="7" t="n">
        <v>0</v>
      </c>
      <c r="I12" s="10" t="str">
        <f aca="false">+"B"&amp;(J11+1)</f>
        <v>B93</v>
      </c>
      <c r="J12" s="0" t="n">
        <f aca="false">+J11+1</f>
        <v>93</v>
      </c>
      <c r="K12" s="9" t="str">
        <f aca="true">+INDIRECT(I12,TRUE())</f>
        <v>Participaciones y Aportaciones a Municipios</v>
      </c>
      <c r="L12" s="0" t="n">
        <f aca="true">+INDIRECT("C"&amp;J12,TRUE())</f>
        <v>6066963949</v>
      </c>
      <c r="M12" s="0" t="n">
        <f aca="true">+INDIRECT("D"&amp;J12,TRUE())</f>
        <v>312234945.96</v>
      </c>
      <c r="N12" s="0" t="n">
        <f aca="true">+INDIRECT("e"&amp;J12,TRUE())</f>
        <v>6379198894.96</v>
      </c>
      <c r="O12" s="0" t="n">
        <f aca="true">+INDIRECT("f"&amp;J12,TRUE())</f>
        <v>6379198894</v>
      </c>
      <c r="P12" s="0" t="n">
        <f aca="true">+INDIRECT("g"&amp;J12,TRUE())</f>
        <v>6377601218</v>
      </c>
      <c r="Q12" s="0" t="n">
        <f aca="true">+INDIRECT("h"&amp;J12,TRUE())</f>
        <v>0.96</v>
      </c>
    </row>
    <row r="13" customFormat="false" ht="12.75" hidden="false" customHeight="false" outlineLevel="0" collapsed="false">
      <c r="A13" s="5" t="s">
        <v>51</v>
      </c>
      <c r="B13" s="5" t="s">
        <v>63</v>
      </c>
      <c r="C13" s="6" t="n">
        <v>4186405108</v>
      </c>
      <c r="D13" s="8" t="n">
        <v>853673122.11</v>
      </c>
      <c r="E13" s="6" t="n">
        <v>5040078230.11</v>
      </c>
      <c r="F13" s="8" t="n">
        <v>5033237336.62</v>
      </c>
      <c r="G13" s="8" t="n">
        <v>4611697558.1</v>
      </c>
      <c r="H13" s="8" t="n">
        <v>6840893.49</v>
      </c>
      <c r="I13" s="10" t="str">
        <f aca="false">+"B"&amp;(J12+1)</f>
        <v>B94</v>
      </c>
      <c r="J13" s="0" t="n">
        <f aca="false">+J12+1</f>
        <v>94</v>
      </c>
      <c r="K13" s="9" t="str">
        <f aca="true">+INDIRECT(I13,TRUE())</f>
        <v>Deuda Pública y Obligaciones Financieras</v>
      </c>
      <c r="L13" s="0" t="n">
        <f aca="true">+INDIRECT("C"&amp;J13,TRUE())</f>
        <v>1852392113</v>
      </c>
      <c r="M13" s="0" t="n">
        <f aca="true">+INDIRECT("D"&amp;J13,TRUE())</f>
        <v>14868796</v>
      </c>
      <c r="N13" s="0" t="n">
        <f aca="true">+INDIRECT("e"&amp;J13,TRUE())</f>
        <v>1867260909</v>
      </c>
      <c r="O13" s="0" t="n">
        <f aca="true">+INDIRECT("f"&amp;J13,TRUE())</f>
        <v>1867260909</v>
      </c>
      <c r="P13" s="0" t="n">
        <f aca="true">+INDIRECT("g"&amp;J13,TRUE())</f>
        <v>1847985351.07</v>
      </c>
      <c r="Q13" s="0" t="n">
        <f aca="true">+INDIRECT("h"&amp;J13,TRUE())</f>
        <v>0</v>
      </c>
    </row>
    <row r="14" customFormat="false" ht="12.75" hidden="false" customHeight="false" outlineLevel="0" collapsed="false">
      <c r="A14" s="5" t="s">
        <v>51</v>
      </c>
      <c r="B14" s="5" t="s">
        <v>64</v>
      </c>
      <c r="C14" s="6" t="n">
        <v>1174132104</v>
      </c>
      <c r="D14" s="8" t="n">
        <v>-919568518.13</v>
      </c>
      <c r="E14" s="6" t="n">
        <v>254563585.87</v>
      </c>
      <c r="F14" s="8" t="n">
        <v>254563585.87</v>
      </c>
      <c r="G14" s="8" t="n">
        <v>239910994.82</v>
      </c>
      <c r="H14" s="7" t="n">
        <v>0</v>
      </c>
      <c r="I14" s="10" t="str">
        <f aca="false">+"B"&amp;(J13+1)</f>
        <v>B95</v>
      </c>
      <c r="J14" s="0" t="n">
        <f aca="false">+J13+1</f>
        <v>95</v>
      </c>
      <c r="K14" s="9" t="str">
        <f aca="true">+INDIRECT(I14,TRUE())</f>
        <v>Instituto del Artesano Michoacano</v>
      </c>
      <c r="L14" s="0" t="n">
        <f aca="true">+INDIRECT("C"&amp;J14,TRUE())</f>
        <v>0</v>
      </c>
      <c r="M14" s="0" t="n">
        <f aca="true">+INDIRECT("D"&amp;J14,TRUE())</f>
        <v>525000</v>
      </c>
      <c r="N14" s="0" t="n">
        <f aca="true">+INDIRECT("e"&amp;J14,TRUE())</f>
        <v>525000</v>
      </c>
      <c r="O14" s="0" t="n">
        <f aca="true">+INDIRECT("f"&amp;J14,TRUE())</f>
        <v>525000</v>
      </c>
      <c r="P14" s="0" t="n">
        <f aca="true">+INDIRECT("g"&amp;J14,TRUE())</f>
        <v>525000</v>
      </c>
      <c r="Q14" s="0" t="n">
        <f aca="true">+INDIRECT("h"&amp;J14,TRUE())</f>
        <v>0</v>
      </c>
    </row>
    <row r="15" customFormat="false" ht="12.75" hidden="false" customHeight="false" outlineLevel="0" collapsed="false">
      <c r="A15" s="5" t="s">
        <v>51</v>
      </c>
      <c r="B15" s="5" t="s">
        <v>65</v>
      </c>
      <c r="C15" s="6" t="n">
        <v>38619970</v>
      </c>
      <c r="D15" s="8" t="n">
        <v>-16442242.7</v>
      </c>
      <c r="E15" s="6" t="n">
        <v>22177727.3</v>
      </c>
      <c r="F15" s="8" t="n">
        <v>22177727.3</v>
      </c>
      <c r="G15" s="8" t="n">
        <v>15062798</v>
      </c>
      <c r="H15" s="7" t="n">
        <v>0</v>
      </c>
      <c r="I15" s="10" t="str">
        <f aca="false">+"B"&amp;(J14+1)</f>
        <v>B96</v>
      </c>
      <c r="J15" s="0" t="n">
        <f aca="false">+J14+1</f>
        <v>96</v>
      </c>
      <c r="K15" s="9" t="str">
        <f aca="true">+INDIRECT(I15,TRUE())</f>
        <v>Secretariado Ejecutivo del Sistema Estatal de Seguridad Publica</v>
      </c>
      <c r="L15" s="0" t="n">
        <f aca="true">+INDIRECT("C"&amp;J15,TRUE())</f>
        <v>257419148</v>
      </c>
      <c r="M15" s="0" t="n">
        <f aca="true">+INDIRECT("D"&amp;J15,TRUE())</f>
        <v>84410140.86</v>
      </c>
      <c r="N15" s="0" t="n">
        <f aca="true">+INDIRECT("e"&amp;J15,TRUE())</f>
        <v>341829288.86</v>
      </c>
      <c r="O15" s="0" t="n">
        <f aca="true">+INDIRECT("f"&amp;J15,TRUE())</f>
        <v>337170444.85</v>
      </c>
      <c r="P15" s="0" t="n">
        <f aca="true">+INDIRECT("g"&amp;J15,TRUE())</f>
        <v>335207319.63</v>
      </c>
      <c r="Q15" s="0" t="n">
        <f aca="true">+INDIRECT("h"&amp;J15,TRUE())</f>
        <v>4658844.01</v>
      </c>
    </row>
    <row r="16" customFormat="false" ht="12.75" hidden="false" customHeight="false" outlineLevel="0" collapsed="false">
      <c r="A16" s="5" t="s">
        <v>51</v>
      </c>
      <c r="B16" s="5" t="s">
        <v>66</v>
      </c>
      <c r="C16" s="6" t="n">
        <v>3103026636</v>
      </c>
      <c r="D16" s="8" t="n">
        <v>1280351896.36</v>
      </c>
      <c r="E16" s="6" t="n">
        <v>4383378532.36</v>
      </c>
      <c r="F16" s="8" t="n">
        <v>4376927857.47</v>
      </c>
      <c r="G16" s="8" t="n">
        <v>3697060936.11</v>
      </c>
      <c r="H16" s="8" t="n">
        <v>6450674.89</v>
      </c>
      <c r="I16" s="10" t="str">
        <f aca="false">+"B"&amp;(J15+1)</f>
        <v>B97</v>
      </c>
      <c r="J16" s="0" t="n">
        <f aca="false">+J15+1</f>
        <v>97</v>
      </c>
      <c r="K16" s="9" t="str">
        <f aca="true">+INDIRECT(I16,TRUE())</f>
        <v>Comisión Estatal de Cultura Física y Deporte</v>
      </c>
      <c r="L16" s="0" t="n">
        <f aca="true">+INDIRECT("C"&amp;J16,TRUE())</f>
        <v>0</v>
      </c>
      <c r="M16" s="0" t="n">
        <f aca="true">+INDIRECT("D"&amp;J16,TRUE())</f>
        <v>4315470</v>
      </c>
      <c r="N16" s="0" t="n">
        <f aca="true">+INDIRECT("e"&amp;J16,TRUE())</f>
        <v>4315470</v>
      </c>
      <c r="O16" s="0" t="n">
        <f aca="true">+INDIRECT("f"&amp;J16,TRUE())</f>
        <v>4315470</v>
      </c>
      <c r="P16" s="0" t="n">
        <f aca="true">+INDIRECT("g"&amp;J16,TRUE())</f>
        <v>4315470</v>
      </c>
      <c r="Q16" s="0" t="n">
        <f aca="true">+INDIRECT("h"&amp;J16,TRUE())</f>
        <v>0</v>
      </c>
    </row>
    <row r="17" customFormat="false" ht="12.75" hidden="false" customHeight="false" outlineLevel="0" collapsed="false">
      <c r="A17" s="5" t="s">
        <v>51</v>
      </c>
      <c r="B17" s="5" t="s">
        <v>67</v>
      </c>
      <c r="C17" s="6" t="n">
        <v>299267500</v>
      </c>
      <c r="D17" s="8" t="n">
        <v>229218853.41</v>
      </c>
      <c r="E17" s="6" t="n">
        <v>528486353.41</v>
      </c>
      <c r="F17" s="8" t="n">
        <v>528486353.41</v>
      </c>
      <c r="G17" s="8" t="n">
        <v>528486353.41</v>
      </c>
      <c r="H17" s="7" t="n">
        <v>0</v>
      </c>
      <c r="I17" s="10" t="str">
        <f aca="false">+"B"&amp;(J16+1)</f>
        <v>B98</v>
      </c>
      <c r="J17" s="0" t="n">
        <f aca="false">+J16+1</f>
        <v>98</v>
      </c>
      <c r="K17" s="9" t="str">
        <f aca="true">+INDIRECT(I17,TRUE())</f>
        <v>Universidad Michoacana de San Nicolás de Hidalgo</v>
      </c>
      <c r="L17" s="0" t="n">
        <f aca="true">+INDIRECT("C"&amp;J17,TRUE())</f>
        <v>1979209325</v>
      </c>
      <c r="M17" s="0" t="n">
        <f aca="true">+INDIRECT("D"&amp;J17,TRUE())</f>
        <v>286773747.66</v>
      </c>
      <c r="N17" s="0" t="n">
        <f aca="true">+INDIRECT("e"&amp;J17,TRUE())</f>
        <v>2265983072.66</v>
      </c>
      <c r="O17" s="0" t="n">
        <f aca="true">+INDIRECT("f"&amp;J17,TRUE())</f>
        <v>2265983072.66</v>
      </c>
      <c r="P17" s="0" t="n">
        <f aca="true">+INDIRECT("g"&amp;J17,TRUE())</f>
        <v>2265983072.66</v>
      </c>
      <c r="Q17" s="0" t="n">
        <f aca="true">+INDIRECT("h"&amp;J17,TRUE())</f>
        <v>0</v>
      </c>
    </row>
    <row r="18" customFormat="false" ht="12.75" hidden="false" customHeight="false" outlineLevel="0" collapsed="false">
      <c r="A18" s="5" t="s">
        <v>51</v>
      </c>
      <c r="B18" s="5" t="s">
        <v>68</v>
      </c>
      <c r="C18" s="6" t="n">
        <v>107422512</v>
      </c>
      <c r="D18" s="8" t="n">
        <v>193247.07</v>
      </c>
      <c r="E18" s="6" t="n">
        <v>107615759.07</v>
      </c>
      <c r="F18" s="8" t="n">
        <v>107615759.07</v>
      </c>
      <c r="G18" s="8" t="n">
        <v>91513893.47</v>
      </c>
      <c r="H18" s="7" t="n">
        <v>0</v>
      </c>
      <c r="I18" s="10" t="str">
        <f aca="false">+"B"&amp;(J17+1)</f>
        <v>B99</v>
      </c>
      <c r="J18" s="0" t="n">
        <f aca="false">+J17+1</f>
        <v>99</v>
      </c>
      <c r="K18" s="9" t="str">
        <f aca="true">+INDIRECT(I18,TRUE())</f>
        <v>Sistema para el Desarrollo Integral de la Familia, Michoacán</v>
      </c>
      <c r="L18" s="0" t="n">
        <f aca="true">+INDIRECT("C"&amp;J18,TRUE())</f>
        <v>593650299</v>
      </c>
      <c r="M18" s="0" t="n">
        <f aca="true">+INDIRECT("D"&amp;J18,TRUE())</f>
        <v>11086884.47</v>
      </c>
      <c r="N18" s="0" t="n">
        <f aca="true">+INDIRECT("e"&amp;J18,TRUE())</f>
        <v>604737183.47</v>
      </c>
      <c r="O18" s="0" t="n">
        <f aca="true">+INDIRECT("f"&amp;J18,TRUE())</f>
        <v>604737183.47</v>
      </c>
      <c r="P18" s="0" t="n">
        <f aca="true">+INDIRECT("g"&amp;J18,TRUE())</f>
        <v>604737183.47</v>
      </c>
      <c r="Q18" s="0" t="n">
        <f aca="true">+INDIRECT("h"&amp;J18,TRUE())</f>
        <v>0</v>
      </c>
    </row>
    <row r="19" customFormat="false" ht="12.75" hidden="false" customHeight="false" outlineLevel="0" collapsed="false">
      <c r="A19" s="5" t="s">
        <v>51</v>
      </c>
      <c r="B19" s="5" t="s">
        <v>69</v>
      </c>
      <c r="C19" s="6" t="n">
        <v>101125171</v>
      </c>
      <c r="D19" s="8" t="n">
        <v>-3265692.46</v>
      </c>
      <c r="E19" s="6" t="n">
        <v>97859478.54</v>
      </c>
      <c r="F19" s="8" t="n">
        <v>97859478.54</v>
      </c>
      <c r="G19" s="8" t="n">
        <v>82401060.15</v>
      </c>
      <c r="H19" s="7" t="n">
        <v>0</v>
      </c>
      <c r="I19" s="10" t="str">
        <f aca="false">+"B"&amp;(J18+1)</f>
        <v>B100</v>
      </c>
      <c r="J19" s="0" t="n">
        <f aca="false">+J18+1</f>
        <v>100</v>
      </c>
      <c r="K19" s="9" t="str">
        <f aca="true">+INDIRECT(I19,TRUE())</f>
        <v>Colegio de Bachilleres del Estado de Michoacán</v>
      </c>
      <c r="L19" s="0" t="n">
        <f aca="true">+INDIRECT("C"&amp;J19,TRUE())</f>
        <v>602614479</v>
      </c>
      <c r="M19" s="0" t="n">
        <f aca="true">+INDIRECT("D"&amp;J19,TRUE())</f>
        <v>16610574.17</v>
      </c>
      <c r="N19" s="0" t="n">
        <f aca="true">+INDIRECT("e"&amp;J19,TRUE())</f>
        <v>619225053.17</v>
      </c>
      <c r="O19" s="0" t="n">
        <f aca="true">+INDIRECT("f"&amp;J19,TRUE())</f>
        <v>619225053.17</v>
      </c>
      <c r="P19" s="0" t="n">
        <f aca="true">+INDIRECT("g"&amp;J19,TRUE())</f>
        <v>619225053.17</v>
      </c>
      <c r="Q19" s="0" t="n">
        <f aca="true">+INDIRECT("h"&amp;J19,TRUE())</f>
        <v>0</v>
      </c>
    </row>
    <row r="20" customFormat="false" ht="12.75" hidden="false" customHeight="false" outlineLevel="0" collapsed="false">
      <c r="A20" s="5" t="s">
        <v>51</v>
      </c>
      <c r="B20" s="5" t="s">
        <v>70</v>
      </c>
      <c r="C20" s="6" t="n">
        <v>245325769</v>
      </c>
      <c r="D20" s="8" t="n">
        <v>-145614321.24</v>
      </c>
      <c r="E20" s="6" t="n">
        <v>99711447.76</v>
      </c>
      <c r="F20" s="8" t="n">
        <v>99711447.76</v>
      </c>
      <c r="G20" s="8" t="n">
        <v>84570998.75</v>
      </c>
      <c r="H20" s="7" t="n">
        <v>0</v>
      </c>
      <c r="I20" s="10" t="str">
        <f aca="false">+"B"&amp;(J19+1)</f>
        <v>B101</v>
      </c>
      <c r="J20" s="0" t="n">
        <f aca="false">+J19+1</f>
        <v>101</v>
      </c>
      <c r="K20" s="9" t="str">
        <f aca="true">+INDIRECT(I20,TRUE())</f>
        <v>Colegio de Educación Profesional Técnica del Estado de Michoacán</v>
      </c>
      <c r="L20" s="0" t="n">
        <f aca="true">+INDIRECT("C"&amp;J20,TRUE())</f>
        <v>207900219</v>
      </c>
      <c r="M20" s="0" t="n">
        <f aca="true">+INDIRECT("D"&amp;J20,TRUE())</f>
        <v>5411181.28</v>
      </c>
      <c r="N20" s="0" t="n">
        <f aca="true">+INDIRECT("e"&amp;J20,TRUE())</f>
        <v>213311400.28</v>
      </c>
      <c r="O20" s="0" t="n">
        <f aca="true">+INDIRECT("f"&amp;J20,TRUE())</f>
        <v>213311400.28</v>
      </c>
      <c r="P20" s="0" t="n">
        <f aca="true">+INDIRECT("g"&amp;J20,TRUE())</f>
        <v>212777999.98</v>
      </c>
      <c r="Q20" s="0" t="n">
        <f aca="true">+INDIRECT("h"&amp;J20,TRUE())</f>
        <v>0</v>
      </c>
    </row>
    <row r="21" customFormat="false" ht="12.75" hidden="false" customHeight="false" outlineLevel="0" collapsed="false">
      <c r="A21" s="5" t="s">
        <v>51</v>
      </c>
      <c r="B21" s="5" t="s">
        <v>71</v>
      </c>
      <c r="C21" s="6" t="n">
        <v>200000000</v>
      </c>
      <c r="D21" s="8" t="n">
        <v>-40042654.85</v>
      </c>
      <c r="E21" s="6" t="n">
        <v>159957345.15</v>
      </c>
      <c r="F21" s="8" t="n">
        <v>159957345.15</v>
      </c>
      <c r="G21" s="8" t="n">
        <v>124873838.36</v>
      </c>
      <c r="H21" s="7" t="n">
        <v>0</v>
      </c>
      <c r="I21" s="10" t="str">
        <f aca="false">+"B"&amp;(J20+1)</f>
        <v>B102</v>
      </c>
      <c r="J21" s="0" t="n">
        <f aca="false">+J20+1</f>
        <v>102</v>
      </c>
      <c r="K21" s="9" t="str">
        <f aca="true">+INDIRECT(I21,TRUE())</f>
        <v>Universidad Tecnológica de Morelia</v>
      </c>
      <c r="L21" s="0" t="n">
        <f aca="true">+INDIRECT("C"&amp;J21,TRUE())</f>
        <v>0</v>
      </c>
      <c r="M21" s="0" t="n">
        <f aca="true">+INDIRECT("D"&amp;J21,TRUE())</f>
        <v>30878516</v>
      </c>
      <c r="N21" s="0" t="n">
        <f aca="true">+INDIRECT("e"&amp;J21,TRUE())</f>
        <v>30878516</v>
      </c>
      <c r="O21" s="0" t="n">
        <f aca="true">+INDIRECT("f"&amp;J21,TRUE())</f>
        <v>30878516</v>
      </c>
      <c r="P21" s="0" t="n">
        <f aca="true">+INDIRECT("g"&amp;J21,TRUE())</f>
        <v>30878516</v>
      </c>
      <c r="Q21" s="0" t="n">
        <f aca="true">+INDIRECT("h"&amp;J21,TRUE())</f>
        <v>0</v>
      </c>
    </row>
    <row r="22" customFormat="false" ht="12.75" hidden="false" customHeight="false" outlineLevel="0" collapsed="false">
      <c r="A22" s="5" t="s">
        <v>51</v>
      </c>
      <c r="B22" s="5" t="s">
        <v>72</v>
      </c>
      <c r="C22" s="6" t="n">
        <v>948064076</v>
      </c>
      <c r="D22" s="8" t="n">
        <v>-413176032.26</v>
      </c>
      <c r="E22" s="6" t="n">
        <v>534888043.74</v>
      </c>
      <c r="F22" s="8" t="n">
        <v>479464939.87</v>
      </c>
      <c r="G22" s="8" t="n">
        <v>446940326.86</v>
      </c>
      <c r="H22" s="8" t="n">
        <v>55423103.87</v>
      </c>
      <c r="I22" s="10" t="str">
        <f aca="false">+"B"&amp;(J21+1)</f>
        <v>B103</v>
      </c>
      <c r="J22" s="0" t="n">
        <f aca="false">+J21+1</f>
        <v>103</v>
      </c>
      <c r="K22" s="9" t="str">
        <f aca="true">+INDIRECT(I22,TRUE())</f>
        <v>Colegio de Estudios Científicos y Tecnológicos del Estado de Michoacán</v>
      </c>
      <c r="L22" s="0" t="n">
        <f aca="true">+INDIRECT("C"&amp;J22,TRUE())</f>
        <v>441850713</v>
      </c>
      <c r="M22" s="0" t="n">
        <f aca="true">+INDIRECT("D"&amp;J22,TRUE())</f>
        <v>94662485.28</v>
      </c>
      <c r="N22" s="0" t="n">
        <f aca="true">+INDIRECT("e"&amp;J22,TRUE())</f>
        <v>536513198.28</v>
      </c>
      <c r="O22" s="0" t="n">
        <f aca="true">+INDIRECT("f"&amp;J22,TRUE())</f>
        <v>536513198.28</v>
      </c>
      <c r="P22" s="0" t="n">
        <f aca="true">+INDIRECT("g"&amp;J22,TRUE())</f>
        <v>518301424.28</v>
      </c>
      <c r="Q22" s="0" t="n">
        <f aca="true">+INDIRECT("h"&amp;J22,TRUE())</f>
        <v>0</v>
      </c>
    </row>
    <row r="23" customFormat="false" ht="12.75" hidden="false" customHeight="false" outlineLevel="0" collapsed="false">
      <c r="A23" s="5" t="s">
        <v>51</v>
      </c>
      <c r="B23" s="5" t="s">
        <v>73</v>
      </c>
      <c r="C23" s="6" t="n">
        <v>6578486245</v>
      </c>
      <c r="D23" s="8" t="n">
        <v>69134424</v>
      </c>
      <c r="E23" s="6" t="n">
        <v>6647620669</v>
      </c>
      <c r="F23" s="8" t="n">
        <v>6647620664</v>
      </c>
      <c r="G23" s="8" t="n">
        <v>6647620664</v>
      </c>
      <c r="H23" s="8" t="n">
        <v>5</v>
      </c>
      <c r="I23" s="10" t="str">
        <f aca="false">+"B"&amp;(J22+1)</f>
        <v>B104</v>
      </c>
      <c r="J23" s="0" t="n">
        <f aca="false">+J22+1</f>
        <v>104</v>
      </c>
      <c r="K23" s="9" t="str">
        <f aca="true">+INDIRECT(I23,TRUE())</f>
        <v>Instituto de Capacitación para el trabajo del Estado de  Michoacán</v>
      </c>
      <c r="L23" s="0" t="n">
        <f aca="true">+INDIRECT("C"&amp;J23,TRUE())</f>
        <v>116871563</v>
      </c>
      <c r="M23" s="0" t="n">
        <f aca="true">+INDIRECT("D"&amp;J23,TRUE())</f>
        <v>355905.29</v>
      </c>
      <c r="N23" s="0" t="n">
        <f aca="true">+INDIRECT("e"&amp;J23,TRUE())</f>
        <v>117227468.29</v>
      </c>
      <c r="O23" s="0" t="n">
        <f aca="true">+INDIRECT("f"&amp;J23,TRUE())</f>
        <v>117227468.29</v>
      </c>
      <c r="P23" s="0" t="n">
        <f aca="true">+INDIRECT("g"&amp;J23,TRUE())</f>
        <v>117227468.29</v>
      </c>
      <c r="Q23" s="0" t="n">
        <f aca="true">+INDIRECT("h"&amp;J23,TRUE())</f>
        <v>0</v>
      </c>
    </row>
    <row r="24" customFormat="false" ht="12.75" hidden="false" customHeight="false" outlineLevel="0" collapsed="false">
      <c r="A24" s="5" t="s">
        <v>51</v>
      </c>
      <c r="B24" s="5" t="s">
        <v>74</v>
      </c>
      <c r="C24" s="6" t="n">
        <v>227735467</v>
      </c>
      <c r="D24" s="8" t="n">
        <v>316346756.45</v>
      </c>
      <c r="E24" s="6" t="n">
        <v>544082223.45</v>
      </c>
      <c r="F24" s="7" t="n">
        <v>0</v>
      </c>
      <c r="G24" s="7" t="n">
        <v>0</v>
      </c>
      <c r="H24" s="8" t="n">
        <v>544082223.45</v>
      </c>
      <c r="I24" s="10" t="str">
        <f aca="false">+"B"&amp;(J23+1)</f>
        <v>B105</v>
      </c>
      <c r="J24" s="0" t="n">
        <f aca="false">+J23+1</f>
        <v>105</v>
      </c>
      <c r="K24" s="9" t="str">
        <f aca="true">+INDIRECT(I24,TRUE())</f>
        <v>Instituto de la Infraestructura Física Educativa del Estado de Michoacán</v>
      </c>
      <c r="L24" s="0" t="n">
        <f aca="true">+INDIRECT("C"&amp;J24,TRUE())</f>
        <v>513398208</v>
      </c>
      <c r="M24" s="0" t="n">
        <f aca="true">+INDIRECT("D"&amp;J24,TRUE())</f>
        <v>19978759.81</v>
      </c>
      <c r="N24" s="0" t="n">
        <f aca="true">+INDIRECT("e"&amp;J24,TRUE())</f>
        <v>533376967.81</v>
      </c>
      <c r="O24" s="0" t="n">
        <f aca="true">+INDIRECT("f"&amp;J24,TRUE())</f>
        <v>533376967.81</v>
      </c>
      <c r="P24" s="0" t="n">
        <f aca="true">+INDIRECT("g"&amp;J24,TRUE())</f>
        <v>533376967.81</v>
      </c>
      <c r="Q24" s="0" t="n">
        <f aca="true">+INDIRECT("h"&amp;J24,TRUE())</f>
        <v>0</v>
      </c>
    </row>
    <row r="25" customFormat="false" ht="12.75" hidden="false" customHeight="false" outlineLevel="0" collapsed="false">
      <c r="A25" s="5" t="s">
        <v>51</v>
      </c>
      <c r="B25" s="5" t="s">
        <v>75</v>
      </c>
      <c r="C25" s="6" t="n">
        <v>1184377892</v>
      </c>
      <c r="D25" s="8" t="n">
        <v>-112127170.05</v>
      </c>
      <c r="E25" s="6" t="n">
        <v>1072250721.95</v>
      </c>
      <c r="F25" s="8" t="n">
        <v>649462574.61</v>
      </c>
      <c r="G25" s="8" t="n">
        <v>648143773.57</v>
      </c>
      <c r="H25" s="8" t="n">
        <v>422788147.34</v>
      </c>
      <c r="I25" s="10" t="str">
        <f aca="false">+"B"&amp;(J24+1)</f>
        <v>B106</v>
      </c>
      <c r="J25" s="0" t="n">
        <f aca="false">+J24+1</f>
        <v>106</v>
      </c>
      <c r="K25" s="9" t="str">
        <f aca="true">+INDIRECT(I25,TRUE())</f>
        <v>Universidad de la Ciénega del Estado de Michoacán de Ocampo</v>
      </c>
      <c r="L25" s="0" t="n">
        <f aca="true">+INDIRECT("C"&amp;J25,TRUE())</f>
        <v>35957194</v>
      </c>
      <c r="M25" s="0" t="n">
        <f aca="true">+INDIRECT("D"&amp;J25,TRUE())</f>
        <v>2326049</v>
      </c>
      <c r="N25" s="0" t="n">
        <f aca="true">+INDIRECT("e"&amp;J25,TRUE())</f>
        <v>38283243</v>
      </c>
      <c r="O25" s="0" t="n">
        <f aca="true">+INDIRECT("f"&amp;J25,TRUE())</f>
        <v>38283243</v>
      </c>
      <c r="P25" s="0" t="n">
        <f aca="true">+INDIRECT("g"&amp;J25,TRUE())</f>
        <v>38283243</v>
      </c>
      <c r="Q25" s="0" t="n">
        <f aca="true">+INDIRECT("h"&amp;J25,TRUE())</f>
        <v>0</v>
      </c>
    </row>
    <row r="26" customFormat="false" ht="12.75" hidden="false" customHeight="false" outlineLevel="0" collapsed="false">
      <c r="A26" s="5" t="s">
        <v>51</v>
      </c>
      <c r="B26" s="5" t="s">
        <v>76</v>
      </c>
      <c r="C26" s="6" t="n">
        <v>124457860</v>
      </c>
      <c r="D26" s="8" t="n">
        <v>-82953345.5</v>
      </c>
      <c r="E26" s="6" t="n">
        <v>41504514.5</v>
      </c>
      <c r="F26" s="7" t="n">
        <v>0</v>
      </c>
      <c r="G26" s="7" t="n">
        <v>0</v>
      </c>
      <c r="H26" s="8" t="n">
        <v>41504514.5</v>
      </c>
      <c r="I26" s="10" t="str">
        <f aca="false">+"B"&amp;(J25+1)</f>
        <v>B107</v>
      </c>
      <c r="J26" s="0" t="n">
        <f aca="false">+J25+1</f>
        <v>107</v>
      </c>
      <c r="K26" s="9" t="str">
        <f aca="true">+INDIRECT(I26,TRUE())</f>
        <v>Universidad Intercultural Indígena de Michoacán</v>
      </c>
      <c r="L26" s="0" t="n">
        <f aca="true">+INDIRECT("C"&amp;J26,TRUE())</f>
        <v>17085983</v>
      </c>
      <c r="M26" s="0" t="n">
        <f aca="true">+INDIRECT("D"&amp;J26,TRUE())</f>
        <v>10287122.86</v>
      </c>
      <c r="N26" s="0" t="n">
        <f aca="true">+INDIRECT("e"&amp;J26,TRUE())</f>
        <v>27373105.86</v>
      </c>
      <c r="O26" s="0" t="n">
        <f aca="true">+INDIRECT("f"&amp;J26,TRUE())</f>
        <v>27369030</v>
      </c>
      <c r="P26" s="0" t="n">
        <f aca="true">+INDIRECT("g"&amp;J26,TRUE())</f>
        <v>27369030</v>
      </c>
      <c r="Q26" s="0" t="n">
        <f aca="true">+INDIRECT("h"&amp;J26,TRUE())</f>
        <v>4075.86</v>
      </c>
    </row>
    <row r="27" customFormat="false" ht="12.75" hidden="false" customHeight="false" outlineLevel="0" collapsed="false">
      <c r="A27" s="5" t="s">
        <v>51</v>
      </c>
      <c r="B27" s="5" t="s">
        <v>77</v>
      </c>
      <c r="C27" s="6" t="n">
        <v>39288412</v>
      </c>
      <c r="D27" s="8" t="n">
        <v>227870.45</v>
      </c>
      <c r="E27" s="6" t="n">
        <v>39516282.45</v>
      </c>
      <c r="F27" s="8" t="n">
        <v>39516282.45</v>
      </c>
      <c r="G27" s="8" t="n">
        <v>32178695.25</v>
      </c>
      <c r="H27" s="7" t="n">
        <v>0</v>
      </c>
      <c r="I27" s="10" t="str">
        <f aca="false">+"B"&amp;(J26+1)</f>
        <v>B108</v>
      </c>
      <c r="J27" s="0" t="n">
        <f aca="false">+J26+1</f>
        <v>108</v>
      </c>
      <c r="K27" s="9" t="str">
        <f aca="true">+INDIRECT(I27,TRUE())</f>
        <v>Comisión Estatal para el Desarrollo de Pueblos Indígenas</v>
      </c>
      <c r="L27" s="0" t="n">
        <f aca="true">+INDIRECT("C"&amp;J27,TRUE())</f>
        <v>23300417</v>
      </c>
      <c r="M27" s="0" t="n">
        <f aca="true">+INDIRECT("D"&amp;J27,TRUE())</f>
        <v>-23300417</v>
      </c>
      <c r="N27" s="0" t="n">
        <f aca="true">+INDIRECT("e"&amp;J27,TRUE())</f>
        <v>0</v>
      </c>
      <c r="O27" s="0" t="n">
        <f aca="true">+INDIRECT("f"&amp;J27,TRUE())</f>
        <v>0</v>
      </c>
      <c r="P27" s="0" t="n">
        <f aca="true">+INDIRECT("g"&amp;J27,TRUE())</f>
        <v>0</v>
      </c>
      <c r="Q27" s="0" t="n">
        <f aca="true">+INDIRECT("h"&amp;J27,TRUE())</f>
        <v>0</v>
      </c>
    </row>
    <row r="28" customFormat="false" ht="12.75" hidden="false" customHeight="false" outlineLevel="0" collapsed="false">
      <c r="A28" s="5" t="s">
        <v>51</v>
      </c>
      <c r="B28" s="5" t="s">
        <v>78</v>
      </c>
      <c r="C28" s="6" t="n">
        <v>41876158</v>
      </c>
      <c r="D28" s="8" t="n">
        <v>26360985.53</v>
      </c>
      <c r="E28" s="6" t="n">
        <v>68237143.53</v>
      </c>
      <c r="F28" s="8" t="n">
        <v>68237143.53</v>
      </c>
      <c r="G28" s="8" t="n">
        <v>64490466.79</v>
      </c>
      <c r="H28" s="7" t="n">
        <v>0</v>
      </c>
      <c r="I28" s="10" t="str">
        <f aca="false">+"B"&amp;(J27+1)</f>
        <v>B109</v>
      </c>
      <c r="J28" s="0" t="n">
        <f aca="false">+J27+1</f>
        <v>109</v>
      </c>
      <c r="K28" s="9" t="str">
        <f aca="true">+INDIRECT(I28,TRUE())</f>
        <v>Comisión Estatal del Agua y Gestión de Cuencas</v>
      </c>
      <c r="L28" s="0" t="n">
        <f aca="true">+INDIRECT("C"&amp;J28,TRUE())</f>
        <v>135067538</v>
      </c>
      <c r="M28" s="0" t="n">
        <f aca="true">+INDIRECT("D"&amp;J28,TRUE())</f>
        <v>321125165.3</v>
      </c>
      <c r="N28" s="0" t="n">
        <f aca="true">+INDIRECT("e"&amp;J28,TRUE())</f>
        <v>456192703.3</v>
      </c>
      <c r="O28" s="0" t="n">
        <f aca="true">+INDIRECT("f"&amp;J28,TRUE())</f>
        <v>456192703.3</v>
      </c>
      <c r="P28" s="0" t="n">
        <f aca="true">+INDIRECT("g"&amp;J28,TRUE())</f>
        <v>456192703.3</v>
      </c>
      <c r="Q28" s="0" t="n">
        <f aca="true">+INDIRECT("h"&amp;J28,TRUE())</f>
        <v>0</v>
      </c>
    </row>
    <row r="29" customFormat="false" ht="12.75" hidden="false" customHeight="false" outlineLevel="0" collapsed="false">
      <c r="A29" s="5" t="s">
        <v>51</v>
      </c>
      <c r="B29" s="5" t="s">
        <v>79</v>
      </c>
      <c r="C29" s="6" t="n">
        <v>79162435</v>
      </c>
      <c r="D29" s="8" t="n">
        <v>-31318458.26</v>
      </c>
      <c r="E29" s="6" t="n">
        <v>47843976.74</v>
      </c>
      <c r="F29" s="8" t="n">
        <v>47843976.74</v>
      </c>
      <c r="G29" s="8" t="n">
        <v>43225666.76</v>
      </c>
      <c r="H29" s="7" t="n">
        <v>0</v>
      </c>
      <c r="I29" s="10" t="str">
        <f aca="false">+"B"&amp;(J28+1)</f>
        <v>B110</v>
      </c>
      <c r="J29" s="0" t="n">
        <f aca="false">+J28+1</f>
        <v>110</v>
      </c>
      <c r="K29" s="9" t="str">
        <f aca="true">+INDIRECT(I29,TRUE())</f>
        <v>Universidad Politécnica de Uruapan, Michoacán</v>
      </c>
      <c r="L29" s="0" t="n">
        <f aca="true">+INDIRECT("C"&amp;J29,TRUE())</f>
        <v>0</v>
      </c>
      <c r="M29" s="0" t="n">
        <f aca="true">+INDIRECT("D"&amp;J29,TRUE())</f>
        <v>4050834.7</v>
      </c>
      <c r="N29" s="0" t="n">
        <f aca="true">+INDIRECT("e"&amp;J29,TRUE())</f>
        <v>4050834.7</v>
      </c>
      <c r="O29" s="0" t="n">
        <f aca="true">+INDIRECT("f"&amp;J29,TRUE())</f>
        <v>4050764.85</v>
      </c>
      <c r="P29" s="0" t="n">
        <f aca="true">+INDIRECT("g"&amp;J29,TRUE())</f>
        <v>4050764.85</v>
      </c>
      <c r="Q29" s="0" t="n">
        <f aca="true">+INDIRECT("h"&amp;J29,TRUE())</f>
        <v>69.85</v>
      </c>
    </row>
    <row r="30" customFormat="false" ht="12.75" hidden="false" customHeight="false" outlineLevel="0" collapsed="false">
      <c r="A30" s="5" t="s">
        <v>51</v>
      </c>
      <c r="B30" s="5" t="s">
        <v>80</v>
      </c>
      <c r="C30" s="6" t="n">
        <v>28163695</v>
      </c>
      <c r="D30" s="8" t="n">
        <v>-2286052.17</v>
      </c>
      <c r="E30" s="6" t="n">
        <v>25877642.83</v>
      </c>
      <c r="F30" s="8" t="n">
        <v>25877642.83</v>
      </c>
      <c r="G30" s="8" t="n">
        <v>21342797.98</v>
      </c>
      <c r="H30" s="7" t="n">
        <v>0</v>
      </c>
      <c r="I30" s="10" t="str">
        <f aca="false">+"B"&amp;(J29+1)</f>
        <v>B111</v>
      </c>
      <c r="J30" s="0" t="n">
        <f aca="false">+J29+1</f>
        <v>111</v>
      </c>
      <c r="K30" s="9" t="str">
        <f aca="true">+INDIRECT(I30,TRUE())</f>
        <v>Universidad Politécnica de Lázaro Cárdenas, Michoacán</v>
      </c>
      <c r="L30" s="0" t="n">
        <f aca="true">+INDIRECT("C"&amp;J30,TRUE())</f>
        <v>0</v>
      </c>
      <c r="M30" s="0" t="n">
        <f aca="true">+INDIRECT("D"&amp;J30,TRUE())</f>
        <v>3883742.83</v>
      </c>
      <c r="N30" s="0" t="n">
        <f aca="true">+INDIRECT("e"&amp;J30,TRUE())</f>
        <v>3883742.83</v>
      </c>
      <c r="O30" s="0" t="n">
        <f aca="true">+INDIRECT("f"&amp;J30,TRUE())</f>
        <v>3883742.83</v>
      </c>
      <c r="P30" s="0" t="n">
        <f aca="true">+INDIRECT("g"&amp;J30,TRUE())</f>
        <v>3883742.83</v>
      </c>
      <c r="Q30" s="0" t="n">
        <f aca="true">+INDIRECT("h"&amp;J30,TRUE())</f>
        <v>0</v>
      </c>
    </row>
    <row r="31" customFormat="false" ht="12.75" hidden="false" customHeight="false" outlineLevel="0" collapsed="false">
      <c r="A31" s="5" t="s">
        <v>51</v>
      </c>
      <c r="B31" s="5" t="s">
        <v>81</v>
      </c>
      <c r="C31" s="6" t="n">
        <v>59155694</v>
      </c>
      <c r="D31" s="8" t="n">
        <v>-4082977.33</v>
      </c>
      <c r="E31" s="6" t="n">
        <v>55072716.67</v>
      </c>
      <c r="F31" s="8" t="n">
        <v>55072716.67</v>
      </c>
      <c r="G31" s="8" t="n">
        <v>47526946.11</v>
      </c>
      <c r="H31" s="7" t="n">
        <v>0</v>
      </c>
      <c r="I31" s="10" t="str">
        <f aca="false">+"B"&amp;(J30+1)</f>
        <v>B112</v>
      </c>
      <c r="J31" s="0" t="n">
        <f aca="false">+J30+1</f>
        <v>112</v>
      </c>
      <c r="K31" s="9" t="str">
        <f aca="true">+INDIRECT(I31,TRUE())</f>
        <v>Régimen Estatal de Protección Social en Salud de Michoacán de Ocampo</v>
      </c>
      <c r="L31" s="0" t="n">
        <f aca="true">+INDIRECT("C"&amp;J31,TRUE())</f>
        <v>2907212205</v>
      </c>
      <c r="M31" s="0" t="n">
        <f aca="true">+INDIRECT("D"&amp;J31,TRUE())</f>
        <v>131219217.41</v>
      </c>
      <c r="N31" s="0" t="n">
        <f aca="true">+INDIRECT("e"&amp;J31,TRUE())</f>
        <v>3038431422.41</v>
      </c>
      <c r="O31" s="0" t="n">
        <f aca="true">+INDIRECT("f"&amp;J31,TRUE())</f>
        <v>3038431422.41</v>
      </c>
      <c r="P31" s="0" t="n">
        <f aca="true">+INDIRECT("g"&amp;J31,TRUE())</f>
        <v>3038431422.41</v>
      </c>
      <c r="Q31" s="0" t="n">
        <f aca="true">+INDIRECT("h"&amp;J31,TRUE())</f>
        <v>0</v>
      </c>
    </row>
    <row r="32" customFormat="false" ht="12.75" hidden="false" customHeight="false" outlineLevel="0" collapsed="false">
      <c r="A32" s="5" t="s">
        <v>51</v>
      </c>
      <c r="B32" s="5" t="s">
        <v>82</v>
      </c>
      <c r="C32" s="6" t="n">
        <v>20063535</v>
      </c>
      <c r="D32" s="8" t="n">
        <v>-72570.68</v>
      </c>
      <c r="E32" s="6" t="n">
        <v>19990964.32</v>
      </c>
      <c r="F32" s="8" t="n">
        <v>19990964.32</v>
      </c>
      <c r="G32" s="8" t="n">
        <v>16727069.54</v>
      </c>
      <c r="H32" s="7" t="n">
        <v>0</v>
      </c>
      <c r="I32" s="10" t="str">
        <f aca="false">+"B"&amp;(J31+1)</f>
        <v>B113</v>
      </c>
      <c r="J32" s="0" t="n">
        <f aca="false">+J31+1</f>
        <v>113</v>
      </c>
      <c r="K32" s="9" t="str">
        <f aca="true">+INDIRECT(I32,TRUE())</f>
        <v>Instituto de la Juventud Michoacana</v>
      </c>
      <c r="L32" s="0" t="n">
        <f aca="true">+INDIRECT("C"&amp;J32,TRUE())</f>
        <v>0</v>
      </c>
      <c r="M32" s="0" t="n">
        <f aca="true">+INDIRECT("D"&amp;J32,TRUE())</f>
        <v>92000</v>
      </c>
      <c r="N32" s="0" t="n">
        <f aca="true">+INDIRECT("e"&amp;J32,TRUE())</f>
        <v>92000</v>
      </c>
      <c r="O32" s="0" t="n">
        <f aca="true">+INDIRECT("f"&amp;J32,TRUE())</f>
        <v>92000</v>
      </c>
      <c r="P32" s="0" t="n">
        <f aca="true">+INDIRECT("g"&amp;J32,TRUE())</f>
        <v>0</v>
      </c>
      <c r="Q32" s="0" t="n">
        <f aca="true">+INDIRECT("h"&amp;J32,TRUE())</f>
        <v>0</v>
      </c>
    </row>
    <row r="33" customFormat="false" ht="12.75" hidden="false" customHeight="false" outlineLevel="0" collapsed="false">
      <c r="A33" s="5" t="s">
        <v>51</v>
      </c>
      <c r="B33" s="5" t="s">
        <v>83</v>
      </c>
      <c r="C33" s="6" t="n">
        <v>35884814</v>
      </c>
      <c r="D33" s="8" t="n">
        <v>-58957.53</v>
      </c>
      <c r="E33" s="6" t="n">
        <v>35825856.47</v>
      </c>
      <c r="F33" s="8" t="n">
        <v>35825856.47</v>
      </c>
      <c r="G33" s="8" t="n">
        <v>30149467.45</v>
      </c>
      <c r="H33" s="7" t="n">
        <v>0</v>
      </c>
      <c r="I33" s="10" t="str">
        <f aca="false">+"B"&amp;(J32+1)</f>
        <v>B114</v>
      </c>
      <c r="J33" s="0" t="n">
        <f aca="false">+J32+1</f>
        <v>114</v>
      </c>
      <c r="K33" s="9" t="str">
        <f aca="true">+INDIRECT(I33,TRUE())</f>
        <v>Secretaría de Igualdad Sustantiva y Desarrollo de las Mujeres Michoacanas</v>
      </c>
      <c r="L33" s="0" t="n">
        <f aca="true">+INDIRECT("C"&amp;J33,TRUE())</f>
        <v>0</v>
      </c>
      <c r="M33" s="0" t="n">
        <f aca="true">+INDIRECT("D"&amp;J33,TRUE())</f>
        <v>37212754</v>
      </c>
      <c r="N33" s="0" t="n">
        <f aca="true">+INDIRECT("e"&amp;J33,TRUE())</f>
        <v>37212754</v>
      </c>
      <c r="O33" s="0" t="n">
        <f aca="true">+INDIRECT("f"&amp;J33,TRUE())</f>
        <v>37116511.3</v>
      </c>
      <c r="P33" s="0" t="n">
        <f aca="true">+INDIRECT("g"&amp;J33,TRUE())</f>
        <v>36783671.31</v>
      </c>
      <c r="Q33" s="0" t="n">
        <f aca="true">+INDIRECT("h"&amp;J33,TRUE())</f>
        <v>96242.7</v>
      </c>
    </row>
    <row r="34" customFormat="false" ht="12.75" hidden="false" customHeight="false" outlineLevel="0" collapsed="false">
      <c r="A34" s="5" t="s">
        <v>51</v>
      </c>
      <c r="B34" s="5" t="s">
        <v>84</v>
      </c>
      <c r="C34" s="6" t="n">
        <v>848232567</v>
      </c>
      <c r="D34" s="8" t="n">
        <v>60578198</v>
      </c>
      <c r="E34" s="6" t="n">
        <v>908810765</v>
      </c>
      <c r="F34" s="8" t="n">
        <v>908810765</v>
      </c>
      <c r="G34" s="8" t="n">
        <v>908810765</v>
      </c>
      <c r="H34" s="7" t="n">
        <v>0</v>
      </c>
      <c r="I34" s="10" t="str">
        <f aca="false">+"B"&amp;(J33+1)</f>
        <v>B115</v>
      </c>
      <c r="J34" s="0" t="n">
        <f aca="false">+J33+1</f>
        <v>115</v>
      </c>
      <c r="K34" s="9" t="str">
        <f aca="true">+INDIRECT(I34,TRUE())</f>
        <v>Universidad Politécnica del Oriente</v>
      </c>
      <c r="L34" s="0" t="n">
        <f aca="true">+INDIRECT("C"&amp;J34,TRUE())</f>
        <v>0</v>
      </c>
      <c r="M34" s="0" t="n">
        <f aca="true">+INDIRECT("D"&amp;J34,TRUE())</f>
        <v>4065553</v>
      </c>
      <c r="N34" s="0" t="n">
        <f aca="true">+INDIRECT("e"&amp;J34,TRUE())</f>
        <v>4065553</v>
      </c>
      <c r="O34" s="0" t="n">
        <f aca="true">+INDIRECT("f"&amp;J34,TRUE())</f>
        <v>4065553</v>
      </c>
      <c r="P34" s="0" t="n">
        <f aca="true">+INDIRECT("g"&amp;J34,TRUE())</f>
        <v>3666777</v>
      </c>
      <c r="Q34" s="0" t="n">
        <f aca="true">+INDIRECT("h"&amp;J34,TRUE())</f>
        <v>0</v>
      </c>
    </row>
    <row r="35" customFormat="false" ht="12.75" hidden="false" customHeight="false" outlineLevel="0" collapsed="false">
      <c r="A35" s="5" t="s">
        <v>51</v>
      </c>
      <c r="B35" s="5" t="s">
        <v>85</v>
      </c>
      <c r="C35" s="6" t="n">
        <v>518550071</v>
      </c>
      <c r="D35" s="8" t="n">
        <v>-213267503.24</v>
      </c>
      <c r="E35" s="6" t="n">
        <v>305282567.76</v>
      </c>
      <c r="F35" s="8" t="n">
        <v>305282567.76</v>
      </c>
      <c r="G35" s="8" t="n">
        <v>183461960.43</v>
      </c>
      <c r="H35" s="7" t="n">
        <v>0</v>
      </c>
      <c r="I35" s="10" t="str">
        <f aca="false">+"B"&amp;(J34+1)</f>
        <v>B116</v>
      </c>
      <c r="J35" s="0" t="n">
        <f aca="false">+J34+1</f>
        <v>116</v>
      </c>
      <c r="K35" s="9" t="str">
        <f aca="true">+INDIRECT(I35,TRUE())</f>
        <v>Fiscalía General del Estado de Michoacán</v>
      </c>
      <c r="L35" s="0" t="n">
        <f aca="true">+INDIRECT("C"&amp;J35,TRUE())</f>
        <v>0</v>
      </c>
      <c r="M35" s="0" t="n">
        <f aca="true">+INDIRECT("D"&amp;J35,TRUE())</f>
        <v>3000000</v>
      </c>
      <c r="N35" s="0" t="n">
        <f aca="true">+INDIRECT("e"&amp;J35,TRUE())</f>
        <v>3000000</v>
      </c>
      <c r="O35" s="0" t="n">
        <f aca="true">+INDIRECT("f"&amp;J35,TRUE())</f>
        <v>3000000</v>
      </c>
      <c r="P35" s="0" t="n">
        <f aca="true">+INDIRECT("g"&amp;J35,TRUE())</f>
        <v>3000000</v>
      </c>
      <c r="Q35" s="0" t="n">
        <f aca="true">+INDIRECT("h"&amp;J35,TRUE())</f>
        <v>0</v>
      </c>
    </row>
    <row r="36" customFormat="false" ht="12.75" hidden="false" customHeight="false" outlineLevel="0" collapsed="false">
      <c r="A36" s="5" t="s">
        <v>51</v>
      </c>
      <c r="B36" s="5" t="s">
        <v>86</v>
      </c>
      <c r="C36" s="6" t="n">
        <v>286324769</v>
      </c>
      <c r="D36" s="7" t="n">
        <v>0</v>
      </c>
      <c r="E36" s="6" t="n">
        <v>286324769</v>
      </c>
      <c r="F36" s="8" t="n">
        <v>286324769</v>
      </c>
      <c r="G36" s="8" t="n">
        <v>286324769</v>
      </c>
      <c r="H36" s="7" t="n">
        <v>0</v>
      </c>
      <c r="I36" s="10" t="str">
        <f aca="false">+"B"&amp;(J35+1)</f>
        <v>B117</v>
      </c>
      <c r="J36" s="0" t="n">
        <f aca="false">+J35+1</f>
        <v>117</v>
      </c>
      <c r="K36" s="9" t="n">
        <f aca="true">+INDIRECT(I36,TRUE())</f>
        <v>0</v>
      </c>
      <c r="L36" s="0" t="n">
        <f aca="true">+INDIRECT("C"&amp;J36,TRUE())</f>
        <v>0</v>
      </c>
      <c r="M36" s="0" t="n">
        <f aca="true">+INDIRECT("D"&amp;J36,TRUE())</f>
        <v>0</v>
      </c>
      <c r="N36" s="0" t="n">
        <f aca="true">+INDIRECT("e"&amp;J36,TRUE())</f>
        <v>0</v>
      </c>
      <c r="O36" s="0" t="n">
        <f aca="true">+INDIRECT("f"&amp;J36,TRUE())</f>
        <v>0</v>
      </c>
      <c r="P36" s="0" t="n">
        <f aca="true">+INDIRECT("g"&amp;J36,TRUE())</f>
        <v>0</v>
      </c>
      <c r="Q36" s="0" t="n">
        <f aca="true">+INDIRECT("h"&amp;J36,TRUE())</f>
        <v>0</v>
      </c>
    </row>
    <row r="37" customFormat="false" ht="12.75" hidden="false" customHeight="false" outlineLevel="0" collapsed="false">
      <c r="A37" s="5" t="s">
        <v>51</v>
      </c>
      <c r="B37" s="5" t="s">
        <v>87</v>
      </c>
      <c r="C37" s="6" t="n">
        <v>88246178</v>
      </c>
      <c r="D37" s="7" t="n">
        <v>0</v>
      </c>
      <c r="E37" s="6" t="n">
        <v>88246178</v>
      </c>
      <c r="F37" s="8" t="n">
        <v>88246178</v>
      </c>
      <c r="G37" s="8" t="n">
        <v>88246178</v>
      </c>
      <c r="H37" s="7" t="n">
        <v>0</v>
      </c>
      <c r="I37" s="10" t="str">
        <f aca="false">+"B"&amp;(J36+1)</f>
        <v>B118</v>
      </c>
      <c r="J37" s="0" t="n">
        <f aca="false">+J36+1</f>
        <v>118</v>
      </c>
      <c r="K37" s="9" t="n">
        <f aca="true">+INDIRECT(I37,TRUE())</f>
        <v>0</v>
      </c>
      <c r="L37" s="0" t="n">
        <f aca="true">+INDIRECT("C"&amp;J37,TRUE())</f>
        <v>0</v>
      </c>
      <c r="M37" s="0" t="n">
        <f aca="true">+INDIRECT("D"&amp;J37,TRUE())</f>
        <v>0</v>
      </c>
      <c r="N37" s="0" t="n">
        <f aca="true">+INDIRECT("e"&amp;J37,TRUE())</f>
        <v>0</v>
      </c>
      <c r="O37" s="0" t="n">
        <f aca="true">+INDIRECT("f"&amp;J37,TRUE())</f>
        <v>0</v>
      </c>
      <c r="P37" s="0" t="n">
        <f aca="true">+INDIRECT("g"&amp;J37,TRUE())</f>
        <v>0</v>
      </c>
      <c r="Q37" s="0" t="n">
        <f aca="true">+INDIRECT("h"&amp;J37,TRUE())</f>
        <v>0</v>
      </c>
    </row>
    <row r="38" customFormat="false" ht="12.75" hidden="false" customHeight="false" outlineLevel="0" collapsed="false">
      <c r="A38" s="5" t="s">
        <v>51</v>
      </c>
      <c r="B38" s="5" t="s">
        <v>88</v>
      </c>
      <c r="C38" s="6" t="n">
        <v>103765964</v>
      </c>
      <c r="D38" s="7" t="n">
        <v>0</v>
      </c>
      <c r="E38" s="6" t="n">
        <v>103765964</v>
      </c>
      <c r="F38" s="8" t="n">
        <v>103765964</v>
      </c>
      <c r="G38" s="8" t="n">
        <v>103765964</v>
      </c>
      <c r="H38" s="7" t="n">
        <v>0</v>
      </c>
      <c r="I38" s="10" t="str">
        <f aca="false">+"B"&amp;(J37+1)</f>
        <v>B119</v>
      </c>
      <c r="J38" s="0" t="n">
        <f aca="false">+J37+1</f>
        <v>119</v>
      </c>
      <c r="K38" s="9" t="n">
        <f aca="true">+INDIRECT(I38,TRUE())</f>
        <v>0</v>
      </c>
      <c r="L38" s="0" t="n">
        <f aca="true">+INDIRECT("C"&amp;J38,TRUE())</f>
        <v>0</v>
      </c>
      <c r="M38" s="0" t="n">
        <f aca="true">+INDIRECT("D"&amp;J38,TRUE())</f>
        <v>0</v>
      </c>
      <c r="N38" s="0" t="n">
        <f aca="true">+INDIRECT("e"&amp;J38,TRUE())</f>
        <v>0</v>
      </c>
      <c r="O38" s="0" t="n">
        <f aca="true">+INDIRECT("f"&amp;J38,TRUE())</f>
        <v>0</v>
      </c>
      <c r="P38" s="0" t="n">
        <f aca="true">+INDIRECT("g"&amp;J38,TRUE())</f>
        <v>0</v>
      </c>
      <c r="Q38" s="0" t="n">
        <f aca="true">+INDIRECT("h"&amp;J38,TRUE())</f>
        <v>0</v>
      </c>
    </row>
    <row r="39" customFormat="false" ht="12.75" hidden="false" customHeight="false" outlineLevel="0" collapsed="false">
      <c r="A39" s="5" t="s">
        <v>51</v>
      </c>
      <c r="B39" s="5" t="s">
        <v>89</v>
      </c>
      <c r="C39" s="6" t="n">
        <v>21956427</v>
      </c>
      <c r="D39" s="8" t="n">
        <v>-1357484</v>
      </c>
      <c r="E39" s="6" t="n">
        <v>20598943</v>
      </c>
      <c r="F39" s="8" t="n">
        <v>20598943</v>
      </c>
      <c r="G39" s="8" t="n">
        <v>20598943</v>
      </c>
      <c r="H39" s="7" t="n">
        <v>0</v>
      </c>
      <c r="I39" s="10" t="str">
        <f aca="false">+"B"&amp;(J38+1)</f>
        <v>B120</v>
      </c>
      <c r="J39" s="0" t="n">
        <f aca="false">+J38+1</f>
        <v>120</v>
      </c>
      <c r="K39" s="9" t="n">
        <f aca="true">+INDIRECT(I39,TRUE())</f>
        <v>0</v>
      </c>
      <c r="L39" s="0" t="n">
        <f aca="true">+INDIRECT("C"&amp;J39,TRUE())</f>
        <v>0</v>
      </c>
      <c r="M39" s="0" t="n">
        <f aca="true">+INDIRECT("D"&amp;J39,TRUE())</f>
        <v>0</v>
      </c>
      <c r="N39" s="0" t="n">
        <f aca="true">+INDIRECT("e"&amp;J39,TRUE())</f>
        <v>0</v>
      </c>
      <c r="O39" s="0" t="n">
        <f aca="true">+INDIRECT("f"&amp;J39,TRUE())</f>
        <v>0</v>
      </c>
      <c r="P39" s="0" t="n">
        <f aca="true">+INDIRECT("g"&amp;J39,TRUE())</f>
        <v>0</v>
      </c>
      <c r="Q39" s="0" t="n">
        <f aca="true">+INDIRECT("h"&amp;J39,TRUE())</f>
        <v>0</v>
      </c>
    </row>
    <row r="40" customFormat="false" ht="12.75" hidden="false" customHeight="false" outlineLevel="0" collapsed="false">
      <c r="A40" s="5" t="s">
        <v>51</v>
      </c>
      <c r="B40" s="5" t="s">
        <v>90</v>
      </c>
      <c r="C40" s="6" t="n">
        <v>13232030</v>
      </c>
      <c r="D40" s="8" t="n">
        <v>-2235636.55</v>
      </c>
      <c r="E40" s="6" t="n">
        <v>10996393.45</v>
      </c>
      <c r="F40" s="8" t="n">
        <v>10996393.45</v>
      </c>
      <c r="G40" s="8" t="n">
        <v>9120514.85</v>
      </c>
      <c r="H40" s="7" t="n">
        <v>0</v>
      </c>
      <c r="I40" s="10" t="str">
        <f aca="false">+"B"&amp;(J39+1)</f>
        <v>B121</v>
      </c>
      <c r="J40" s="0" t="n">
        <f aca="false">+J39+1</f>
        <v>121</v>
      </c>
      <c r="K40" s="9" t="n">
        <f aca="true">+INDIRECT(I40,TRUE())</f>
        <v>0</v>
      </c>
      <c r="L40" s="0" t="n">
        <f aca="true">+INDIRECT("C"&amp;J40,TRUE())</f>
        <v>0</v>
      </c>
      <c r="M40" s="0" t="n">
        <f aca="true">+INDIRECT("D"&amp;J40,TRUE())</f>
        <v>0</v>
      </c>
      <c r="N40" s="0" t="n">
        <f aca="true">+INDIRECT("e"&amp;J40,TRUE())</f>
        <v>0</v>
      </c>
      <c r="O40" s="0" t="n">
        <f aca="true">+INDIRECT("f"&amp;J40,TRUE())</f>
        <v>0</v>
      </c>
      <c r="P40" s="0" t="n">
        <f aca="true">+INDIRECT("g"&amp;J40,TRUE())</f>
        <v>0</v>
      </c>
      <c r="Q40" s="0" t="n">
        <f aca="true">+INDIRECT("h"&amp;J40,TRUE())</f>
        <v>0</v>
      </c>
    </row>
    <row r="41" customFormat="false" ht="12.75" hidden="false" customHeight="false" outlineLevel="0" collapsed="false">
      <c r="A41" s="5" t="s">
        <v>51</v>
      </c>
      <c r="B41" s="5" t="s">
        <v>91</v>
      </c>
      <c r="C41" s="6" t="n">
        <v>150503500</v>
      </c>
      <c r="D41" s="8" t="n">
        <v>6000000</v>
      </c>
      <c r="E41" s="6" t="n">
        <v>156503500</v>
      </c>
      <c r="F41" s="8" t="n">
        <v>156503500</v>
      </c>
      <c r="G41" s="8" t="n">
        <v>156503500</v>
      </c>
      <c r="H41" s="7" t="n">
        <v>0</v>
      </c>
      <c r="I41" s="10" t="str">
        <f aca="false">+"B"&amp;(J40+1)</f>
        <v>B122</v>
      </c>
      <c r="J41" s="0" t="n">
        <f aca="false">+J40+1</f>
        <v>122</v>
      </c>
      <c r="K41" s="9" t="n">
        <f aca="true">+INDIRECT(I41,TRUE())</f>
        <v>0</v>
      </c>
      <c r="L41" s="0" t="n">
        <f aca="true">+INDIRECT("C"&amp;J41,TRUE())</f>
        <v>0</v>
      </c>
      <c r="M41" s="0" t="n">
        <f aca="true">+INDIRECT("D"&amp;J41,TRUE())</f>
        <v>0</v>
      </c>
      <c r="N41" s="0" t="n">
        <f aca="true">+INDIRECT("e"&amp;J41,TRUE())</f>
        <v>0</v>
      </c>
      <c r="O41" s="0" t="n">
        <f aca="true">+INDIRECT("f"&amp;J41,TRUE())</f>
        <v>0</v>
      </c>
      <c r="P41" s="0" t="n">
        <f aca="true">+INDIRECT("g"&amp;J41,TRUE())</f>
        <v>0</v>
      </c>
      <c r="Q41" s="0" t="n">
        <f aca="true">+INDIRECT("h"&amp;J41,TRUE())</f>
        <v>0</v>
      </c>
    </row>
    <row r="42" customFormat="false" ht="12.75" hidden="false" customHeight="false" outlineLevel="0" collapsed="false">
      <c r="A42" s="5" t="s">
        <v>51</v>
      </c>
      <c r="B42" s="5" t="s">
        <v>92</v>
      </c>
      <c r="C42" s="6" t="n">
        <v>59503459</v>
      </c>
      <c r="D42" s="8" t="n">
        <v>-8331970.1</v>
      </c>
      <c r="E42" s="6" t="n">
        <v>51171488.9</v>
      </c>
      <c r="F42" s="8" t="n">
        <v>51171488.9</v>
      </c>
      <c r="G42" s="8" t="n">
        <v>46512428.4</v>
      </c>
      <c r="H42" s="7" t="n">
        <v>0</v>
      </c>
      <c r="I42" s="10" t="str">
        <f aca="false">+"B"&amp;(J41+1)</f>
        <v>B123</v>
      </c>
      <c r="J42" s="0" t="n">
        <f aca="false">+J41+1</f>
        <v>123</v>
      </c>
      <c r="K42" s="9" t="n">
        <f aca="true">+INDIRECT(I42,TRUE())</f>
        <v>0</v>
      </c>
      <c r="L42" s="0" t="n">
        <f aca="true">+INDIRECT("C"&amp;J42,TRUE())</f>
        <v>0</v>
      </c>
      <c r="M42" s="0" t="n">
        <f aca="true">+INDIRECT("D"&amp;J42,TRUE())</f>
        <v>0</v>
      </c>
      <c r="N42" s="0" t="n">
        <f aca="true">+INDIRECT("e"&amp;J42,TRUE())</f>
        <v>0</v>
      </c>
      <c r="O42" s="0" t="n">
        <f aca="true">+INDIRECT("f"&amp;J42,TRUE())</f>
        <v>0</v>
      </c>
      <c r="P42" s="0" t="n">
        <f aca="true">+INDIRECT("g"&amp;J42,TRUE())</f>
        <v>0</v>
      </c>
      <c r="Q42" s="0" t="n">
        <f aca="true">+INDIRECT("h"&amp;J42,TRUE())</f>
        <v>0</v>
      </c>
    </row>
    <row r="43" customFormat="false" ht="12.75" hidden="false" customHeight="false" outlineLevel="0" collapsed="false">
      <c r="A43" s="5" t="s">
        <v>51</v>
      </c>
      <c r="B43" s="5" t="s">
        <v>93</v>
      </c>
      <c r="C43" s="6" t="n">
        <v>85612285</v>
      </c>
      <c r="D43" s="8" t="n">
        <v>1033923.23</v>
      </c>
      <c r="E43" s="6" t="n">
        <v>86646208.23</v>
      </c>
      <c r="F43" s="8" t="n">
        <v>86646208.23</v>
      </c>
      <c r="G43" s="8" t="n">
        <v>73517742.11</v>
      </c>
      <c r="H43" s="7" t="n">
        <v>0</v>
      </c>
      <c r="I43" s="10" t="str">
        <f aca="false">+"B"&amp;(J42+1)</f>
        <v>B124</v>
      </c>
      <c r="J43" s="0" t="n">
        <f aca="false">+J42+1</f>
        <v>124</v>
      </c>
      <c r="K43" s="9" t="n">
        <f aca="true">+INDIRECT(I43,TRUE())</f>
        <v>0</v>
      </c>
      <c r="L43" s="0" t="n">
        <f aca="true">+INDIRECT("C"&amp;J43,TRUE())</f>
        <v>0</v>
      </c>
      <c r="M43" s="0" t="n">
        <f aca="true">+INDIRECT("D"&amp;J43,TRUE())</f>
        <v>0</v>
      </c>
      <c r="N43" s="0" t="n">
        <f aca="true">+INDIRECT("e"&amp;J43,TRUE())</f>
        <v>0</v>
      </c>
      <c r="O43" s="0" t="n">
        <f aca="true">+INDIRECT("f"&amp;J43,TRUE())</f>
        <v>0</v>
      </c>
      <c r="P43" s="0" t="n">
        <f aca="true">+INDIRECT("g"&amp;J43,TRUE())</f>
        <v>0</v>
      </c>
      <c r="Q43" s="0" t="n">
        <f aca="true">+INDIRECT("h"&amp;J43,TRUE())</f>
        <v>0</v>
      </c>
    </row>
    <row r="44" customFormat="false" ht="12.75" hidden="false" customHeight="false" outlineLevel="0" collapsed="false">
      <c r="A44" s="5" t="s">
        <v>51</v>
      </c>
      <c r="B44" s="5" t="s">
        <v>94</v>
      </c>
      <c r="C44" s="6" t="n">
        <v>43028941</v>
      </c>
      <c r="D44" s="8" t="n">
        <v>-1104792</v>
      </c>
      <c r="E44" s="6" t="n">
        <v>41924149</v>
      </c>
      <c r="F44" s="8" t="n">
        <v>41924149</v>
      </c>
      <c r="G44" s="8" t="n">
        <v>36349237.62</v>
      </c>
      <c r="H44" s="7" t="n">
        <v>0</v>
      </c>
      <c r="I44" s="10" t="str">
        <f aca="false">+"B"&amp;(J43+1)</f>
        <v>B125</v>
      </c>
      <c r="J44" s="0" t="n">
        <f aca="false">+J43+1</f>
        <v>125</v>
      </c>
      <c r="K44" s="9" t="n">
        <f aca="true">+INDIRECT(I44,TRUE())</f>
        <v>0</v>
      </c>
      <c r="L44" s="0" t="n">
        <f aca="true">+INDIRECT("C"&amp;J44,TRUE())</f>
        <v>0</v>
      </c>
      <c r="M44" s="0" t="n">
        <f aca="true">+INDIRECT("D"&amp;J44,TRUE())</f>
        <v>0</v>
      </c>
      <c r="N44" s="0" t="n">
        <f aca="true">+INDIRECT("e"&amp;J44,TRUE())</f>
        <v>0</v>
      </c>
      <c r="O44" s="0" t="n">
        <f aca="true">+INDIRECT("f"&amp;J44,TRUE())</f>
        <v>0</v>
      </c>
      <c r="P44" s="0" t="n">
        <f aca="true">+INDIRECT("g"&amp;J44,TRUE())</f>
        <v>0</v>
      </c>
      <c r="Q44" s="0" t="n">
        <f aca="true">+INDIRECT("h"&amp;J44,TRUE())</f>
        <v>0</v>
      </c>
    </row>
    <row r="45" customFormat="false" ht="12.75" hidden="false" customHeight="false" outlineLevel="0" collapsed="false">
      <c r="A45" s="5" t="s">
        <v>51</v>
      </c>
      <c r="B45" s="5" t="s">
        <v>95</v>
      </c>
      <c r="C45" s="6" t="n">
        <v>602614479</v>
      </c>
      <c r="D45" s="8" t="n">
        <v>232380133.38</v>
      </c>
      <c r="E45" s="6" t="n">
        <v>834994612.38</v>
      </c>
      <c r="F45" s="8" t="n">
        <v>834994612.38</v>
      </c>
      <c r="G45" s="8" t="n">
        <v>826976592.59</v>
      </c>
      <c r="H45" s="7" t="n">
        <v>0</v>
      </c>
      <c r="I45" s="10" t="str">
        <f aca="false">+"B"&amp;(J44+1)</f>
        <v>B126</v>
      </c>
      <c r="J45" s="0" t="n">
        <f aca="false">+J44+1</f>
        <v>126</v>
      </c>
      <c r="K45" s="9" t="n">
        <f aca="true">+INDIRECT(I45,TRUE())</f>
        <v>0</v>
      </c>
      <c r="L45" s="0" t="n">
        <f aca="true">+INDIRECT("C"&amp;J45,TRUE())</f>
        <v>0</v>
      </c>
      <c r="M45" s="0" t="n">
        <f aca="true">+INDIRECT("D"&amp;J45,TRUE())</f>
        <v>0</v>
      </c>
      <c r="N45" s="0" t="n">
        <f aca="true">+INDIRECT("e"&amp;J45,TRUE())</f>
        <v>0</v>
      </c>
      <c r="O45" s="0" t="n">
        <f aca="true">+INDIRECT("f"&amp;J45,TRUE())</f>
        <v>0</v>
      </c>
      <c r="P45" s="0" t="n">
        <f aca="true">+INDIRECT("g"&amp;J45,TRUE())</f>
        <v>0</v>
      </c>
      <c r="Q45" s="0" t="n">
        <f aca="true">+INDIRECT("h"&amp;J45,TRUE())</f>
        <v>0</v>
      </c>
    </row>
    <row r="46" customFormat="false" ht="12.75" hidden="false" customHeight="false" outlineLevel="0" collapsed="false">
      <c r="A46" s="5" t="s">
        <v>51</v>
      </c>
      <c r="B46" s="5" t="s">
        <v>96</v>
      </c>
      <c r="C46" s="6" t="n">
        <v>68838731</v>
      </c>
      <c r="D46" s="8" t="n">
        <v>6129920</v>
      </c>
      <c r="E46" s="6" t="n">
        <v>74968651</v>
      </c>
      <c r="F46" s="8" t="n">
        <v>74968651</v>
      </c>
      <c r="G46" s="8" t="n">
        <v>74968651</v>
      </c>
      <c r="H46" s="7" t="n">
        <v>0</v>
      </c>
      <c r="I46" s="10" t="str">
        <f aca="false">+"B"&amp;(J45+1)</f>
        <v>B127</v>
      </c>
      <c r="J46" s="0" t="n">
        <f aca="false">+J45+1</f>
        <v>127</v>
      </c>
      <c r="K46" s="9" t="n">
        <f aca="true">+INDIRECT(I46,TRUE())</f>
        <v>0</v>
      </c>
      <c r="L46" s="0" t="n">
        <f aca="true">+INDIRECT("C"&amp;J46,TRUE())</f>
        <v>0</v>
      </c>
      <c r="M46" s="0" t="n">
        <f aca="true">+INDIRECT("D"&amp;J46,TRUE())</f>
        <v>0</v>
      </c>
      <c r="N46" s="0" t="n">
        <f aca="true">+INDIRECT("e"&amp;J46,TRUE())</f>
        <v>0</v>
      </c>
      <c r="O46" s="0" t="n">
        <f aca="true">+INDIRECT("f"&amp;J46,TRUE())</f>
        <v>0</v>
      </c>
      <c r="P46" s="0" t="n">
        <f aca="true">+INDIRECT("g"&amp;J46,TRUE())</f>
        <v>0</v>
      </c>
      <c r="Q46" s="0" t="n">
        <f aca="true">+INDIRECT("h"&amp;J46,TRUE())</f>
        <v>0</v>
      </c>
    </row>
    <row r="47" customFormat="false" ht="12.75" hidden="false" customHeight="false" outlineLevel="0" collapsed="false">
      <c r="A47" s="5" t="s">
        <v>51</v>
      </c>
      <c r="B47" s="5" t="s">
        <v>97</v>
      </c>
      <c r="C47" s="6" t="n">
        <v>30021344</v>
      </c>
      <c r="D47" s="8" t="n">
        <v>12373578.54</v>
      </c>
      <c r="E47" s="6" t="n">
        <v>42394922.54</v>
      </c>
      <c r="F47" s="8" t="n">
        <v>42394922.54</v>
      </c>
      <c r="G47" s="8" t="n">
        <v>42394922.54</v>
      </c>
      <c r="H47" s="7" t="n">
        <v>0</v>
      </c>
      <c r="I47" s="10" t="str">
        <f aca="false">+"B"&amp;(J46+1)</f>
        <v>B128</v>
      </c>
      <c r="J47" s="0" t="n">
        <f aca="false">+J46+1</f>
        <v>128</v>
      </c>
      <c r="K47" s="9" t="n">
        <f aca="true">+INDIRECT(I47,TRUE())</f>
        <v>0</v>
      </c>
      <c r="L47" s="0" t="n">
        <f aca="true">+INDIRECT("C"&amp;J47,TRUE())</f>
        <v>0</v>
      </c>
      <c r="M47" s="0" t="n">
        <f aca="true">+INDIRECT("D"&amp;J47,TRUE())</f>
        <v>0</v>
      </c>
      <c r="N47" s="0" t="n">
        <f aca="true">+INDIRECT("e"&amp;J47,TRUE())</f>
        <v>0</v>
      </c>
      <c r="O47" s="0" t="n">
        <f aca="true">+INDIRECT("f"&amp;J47,TRUE())</f>
        <v>0</v>
      </c>
      <c r="P47" s="0" t="n">
        <f aca="true">+INDIRECT("g"&amp;J47,TRUE())</f>
        <v>0</v>
      </c>
      <c r="Q47" s="0" t="n">
        <f aca="true">+INDIRECT("h"&amp;J47,TRUE())</f>
        <v>0</v>
      </c>
    </row>
    <row r="48" customFormat="false" ht="12.75" hidden="false" customHeight="false" outlineLevel="0" collapsed="false">
      <c r="A48" s="5" t="s">
        <v>51</v>
      </c>
      <c r="B48" s="5" t="s">
        <v>98</v>
      </c>
      <c r="C48" s="6" t="n">
        <v>441850713</v>
      </c>
      <c r="D48" s="7" t="n">
        <v>0</v>
      </c>
      <c r="E48" s="6" t="n">
        <v>441850713</v>
      </c>
      <c r="F48" s="8" t="n">
        <v>441850713</v>
      </c>
      <c r="G48" s="8" t="n">
        <v>441850713</v>
      </c>
      <c r="H48" s="7" t="n">
        <v>0</v>
      </c>
      <c r="I48" s="10" t="str">
        <f aca="false">+"B"&amp;(J47+1)</f>
        <v>B129</v>
      </c>
      <c r="J48" s="0" t="n">
        <f aca="false">+J47+1</f>
        <v>129</v>
      </c>
      <c r="K48" s="9" t="n">
        <f aca="true">+INDIRECT(I48,TRUE())</f>
        <v>0</v>
      </c>
      <c r="L48" s="0" t="n">
        <f aca="true">+INDIRECT("C"&amp;J48,TRUE())</f>
        <v>0</v>
      </c>
      <c r="M48" s="0" t="n">
        <f aca="true">+INDIRECT("D"&amp;J48,TRUE())</f>
        <v>0</v>
      </c>
      <c r="N48" s="0" t="n">
        <f aca="true">+INDIRECT("e"&amp;J48,TRUE())</f>
        <v>0</v>
      </c>
      <c r="O48" s="0" t="n">
        <f aca="true">+INDIRECT("f"&amp;J48,TRUE())</f>
        <v>0</v>
      </c>
      <c r="P48" s="0" t="n">
        <f aca="true">+INDIRECT("g"&amp;J48,TRUE())</f>
        <v>0</v>
      </c>
      <c r="Q48" s="0" t="n">
        <f aca="true">+INDIRECT("h"&amp;J48,TRUE())</f>
        <v>0</v>
      </c>
    </row>
    <row r="49" customFormat="false" ht="12.75" hidden="false" customHeight="false" outlineLevel="0" collapsed="false">
      <c r="A49" s="5" t="s">
        <v>51</v>
      </c>
      <c r="B49" s="5" t="s">
        <v>99</v>
      </c>
      <c r="C49" s="6" t="n">
        <v>77914375</v>
      </c>
      <c r="D49" s="8" t="n">
        <v>3347294.68</v>
      </c>
      <c r="E49" s="6" t="n">
        <v>81261669.68</v>
      </c>
      <c r="F49" s="8" t="n">
        <v>81261669.68</v>
      </c>
      <c r="G49" s="8" t="n">
        <v>77914375</v>
      </c>
      <c r="H49" s="7" t="n">
        <v>0</v>
      </c>
      <c r="I49" s="10" t="str">
        <f aca="false">+"B"&amp;(J48+1)</f>
        <v>B130</v>
      </c>
      <c r="J49" s="0" t="n">
        <f aca="false">+J48+1</f>
        <v>130</v>
      </c>
      <c r="K49" s="9" t="n">
        <f aca="true">+INDIRECT(I49,TRUE())</f>
        <v>0</v>
      </c>
      <c r="L49" s="0" t="n">
        <f aca="true">+INDIRECT("C"&amp;J49,TRUE())</f>
        <v>0</v>
      </c>
      <c r="M49" s="0" t="n">
        <f aca="true">+INDIRECT("D"&amp;J49,TRUE())</f>
        <v>0</v>
      </c>
      <c r="N49" s="0" t="n">
        <f aca="true">+INDIRECT("e"&amp;J49,TRUE())</f>
        <v>0</v>
      </c>
      <c r="O49" s="0" t="n">
        <f aca="true">+INDIRECT("f"&amp;J49,TRUE())</f>
        <v>0</v>
      </c>
      <c r="P49" s="0" t="n">
        <f aca="true">+INDIRECT("g"&amp;J49,TRUE())</f>
        <v>0</v>
      </c>
      <c r="Q49" s="0" t="n">
        <f aca="true">+INDIRECT("h"&amp;J49,TRUE())</f>
        <v>0</v>
      </c>
    </row>
    <row r="50" customFormat="false" ht="12.75" hidden="false" customHeight="false" outlineLevel="0" collapsed="false">
      <c r="A50" s="5" t="s">
        <v>51</v>
      </c>
      <c r="B50" s="5" t="s">
        <v>100</v>
      </c>
      <c r="C50" s="6" t="n">
        <v>37684634</v>
      </c>
      <c r="D50" s="8" t="n">
        <v>-4323723.84</v>
      </c>
      <c r="E50" s="6" t="n">
        <v>33360910.16</v>
      </c>
      <c r="F50" s="8" t="n">
        <v>33360910.16</v>
      </c>
      <c r="G50" s="8" t="n">
        <v>33340510.16</v>
      </c>
      <c r="H50" s="7" t="n">
        <v>0</v>
      </c>
      <c r="I50" s="10" t="str">
        <f aca="false">+"B"&amp;(J49+1)</f>
        <v>B131</v>
      </c>
      <c r="J50" s="0" t="n">
        <f aca="false">+J49+1</f>
        <v>131</v>
      </c>
      <c r="K50" s="9" t="n">
        <f aca="true">+INDIRECT(I50,TRUE())</f>
        <v>0</v>
      </c>
      <c r="L50" s="0" t="n">
        <f aca="true">+INDIRECT("C"&amp;J50,TRUE())</f>
        <v>0</v>
      </c>
      <c r="M50" s="0" t="n">
        <f aca="true">+INDIRECT("D"&amp;J50,TRUE())</f>
        <v>0</v>
      </c>
      <c r="N50" s="0" t="n">
        <f aca="true">+INDIRECT("e"&amp;J50,TRUE())</f>
        <v>0</v>
      </c>
      <c r="O50" s="0" t="n">
        <f aca="true">+INDIRECT("f"&amp;J50,TRUE())</f>
        <v>0</v>
      </c>
      <c r="P50" s="0" t="n">
        <f aca="true">+INDIRECT("g"&amp;J50,TRUE())</f>
        <v>0</v>
      </c>
      <c r="Q50" s="0" t="n">
        <f aca="true">+INDIRECT("h"&amp;J50,TRUE())</f>
        <v>0</v>
      </c>
    </row>
    <row r="51" customFormat="false" ht="12.75" hidden="false" customHeight="false" outlineLevel="0" collapsed="false">
      <c r="A51" s="5" t="s">
        <v>51</v>
      </c>
      <c r="B51" s="5" t="s">
        <v>101</v>
      </c>
      <c r="C51" s="6" t="n">
        <v>35957194</v>
      </c>
      <c r="D51" s="7" t="n">
        <v>0</v>
      </c>
      <c r="E51" s="6" t="n">
        <v>35957194</v>
      </c>
      <c r="F51" s="8" t="n">
        <v>35957194</v>
      </c>
      <c r="G51" s="8" t="n">
        <v>35957194</v>
      </c>
      <c r="H51" s="7" t="n">
        <v>0</v>
      </c>
      <c r="I51" s="10" t="str">
        <f aca="false">+"B"&amp;(J50+1)</f>
        <v>B132</v>
      </c>
      <c r="J51" s="0" t="n">
        <f aca="false">+J50+1</f>
        <v>132</v>
      </c>
      <c r="K51" s="9" t="n">
        <f aca="true">+INDIRECT(I51,TRUE())</f>
        <v>0</v>
      </c>
      <c r="L51" s="0" t="n">
        <f aca="true">+INDIRECT("C"&amp;J51,TRUE())</f>
        <v>0</v>
      </c>
      <c r="M51" s="0" t="n">
        <f aca="true">+INDIRECT("D"&amp;J51,TRUE())</f>
        <v>0</v>
      </c>
      <c r="N51" s="0" t="n">
        <f aca="true">+INDIRECT("e"&amp;J51,TRUE())</f>
        <v>0</v>
      </c>
      <c r="O51" s="0" t="n">
        <f aca="true">+INDIRECT("f"&amp;J51,TRUE())</f>
        <v>0</v>
      </c>
      <c r="P51" s="0" t="n">
        <f aca="true">+INDIRECT("g"&amp;J51,TRUE())</f>
        <v>0</v>
      </c>
      <c r="Q51" s="0" t="n">
        <f aca="true">+INDIRECT("h"&amp;J51,TRUE())</f>
        <v>0</v>
      </c>
    </row>
    <row r="52" customFormat="false" ht="12.75" hidden="false" customHeight="false" outlineLevel="0" collapsed="false">
      <c r="A52" s="5" t="s">
        <v>51</v>
      </c>
      <c r="B52" s="5" t="s">
        <v>102</v>
      </c>
      <c r="C52" s="6" t="n">
        <v>38164211</v>
      </c>
      <c r="D52" s="8" t="n">
        <v>-1547416.88</v>
      </c>
      <c r="E52" s="6" t="n">
        <v>36616794.12</v>
      </c>
      <c r="F52" s="8" t="n">
        <v>23616794.12</v>
      </c>
      <c r="G52" s="8" t="n">
        <v>19867088.77</v>
      </c>
      <c r="H52" s="8" t="n">
        <v>13000000</v>
      </c>
      <c r="I52" s="10" t="str">
        <f aca="false">+"B"&amp;(J51+1)</f>
        <v>B133</v>
      </c>
      <c r="J52" s="0" t="n">
        <f aca="false">+J51+1</f>
        <v>133</v>
      </c>
      <c r="K52" s="9" t="n">
        <f aca="true">+INDIRECT(I52,TRUE())</f>
        <v>0</v>
      </c>
      <c r="L52" s="0" t="n">
        <f aca="true">+INDIRECT("C"&amp;J52,TRUE())</f>
        <v>0</v>
      </c>
      <c r="M52" s="0" t="n">
        <f aca="true">+INDIRECT("D"&amp;J52,TRUE())</f>
        <v>0</v>
      </c>
      <c r="N52" s="0" t="n">
        <f aca="true">+INDIRECT("e"&amp;J52,TRUE())</f>
        <v>0</v>
      </c>
      <c r="O52" s="0" t="n">
        <f aca="true">+INDIRECT("f"&amp;J52,TRUE())</f>
        <v>0</v>
      </c>
      <c r="P52" s="0" t="n">
        <f aca="true">+INDIRECT("g"&amp;J52,TRUE())</f>
        <v>0</v>
      </c>
      <c r="Q52" s="0" t="n">
        <f aca="true">+INDIRECT("h"&amp;J52,TRUE())</f>
        <v>0</v>
      </c>
    </row>
    <row r="53" customFormat="false" ht="12.75" hidden="false" customHeight="false" outlineLevel="0" collapsed="false">
      <c r="A53" s="5" t="s">
        <v>51</v>
      </c>
      <c r="B53" s="5" t="s">
        <v>103</v>
      </c>
      <c r="C53" s="6" t="n">
        <v>17085983</v>
      </c>
      <c r="D53" s="8" t="n">
        <v>5000000</v>
      </c>
      <c r="E53" s="6" t="n">
        <v>22085983</v>
      </c>
      <c r="F53" s="8" t="n">
        <v>22085983</v>
      </c>
      <c r="G53" s="8" t="n">
        <v>21757196.39</v>
      </c>
      <c r="H53" s="7" t="n">
        <v>0</v>
      </c>
      <c r="I53" s="10" t="str">
        <f aca="false">+"B"&amp;(J52+1)</f>
        <v>B134</v>
      </c>
      <c r="J53" s="0" t="n">
        <f aca="false">+J52+1</f>
        <v>134</v>
      </c>
      <c r="K53" s="9" t="n">
        <f aca="true">+INDIRECT(I53,TRUE())</f>
        <v>0</v>
      </c>
      <c r="L53" s="0" t="n">
        <f aca="true">+INDIRECT("C"&amp;J53,TRUE())</f>
        <v>0</v>
      </c>
      <c r="M53" s="0" t="n">
        <f aca="true">+INDIRECT("D"&amp;J53,TRUE())</f>
        <v>0</v>
      </c>
      <c r="N53" s="0" t="n">
        <f aca="true">+INDIRECT("e"&amp;J53,TRUE())</f>
        <v>0</v>
      </c>
      <c r="O53" s="0" t="n">
        <f aca="true">+INDIRECT("f"&amp;J53,TRUE())</f>
        <v>0</v>
      </c>
      <c r="P53" s="0" t="n">
        <f aca="true">+INDIRECT("g"&amp;J53,TRUE())</f>
        <v>0</v>
      </c>
      <c r="Q53" s="0" t="n">
        <f aca="true">+INDIRECT("h"&amp;J53,TRUE())</f>
        <v>0</v>
      </c>
    </row>
    <row r="54" customFormat="false" ht="12.75" hidden="false" customHeight="false" outlineLevel="0" collapsed="false">
      <c r="A54" s="5" t="s">
        <v>51</v>
      </c>
      <c r="B54" s="5" t="s">
        <v>104</v>
      </c>
      <c r="C54" s="6" t="n">
        <v>14962928</v>
      </c>
      <c r="D54" s="8" t="n">
        <v>-183479.91</v>
      </c>
      <c r="E54" s="6" t="n">
        <v>14779448.09</v>
      </c>
      <c r="F54" s="8" t="n">
        <v>14779448.09</v>
      </c>
      <c r="G54" s="8" t="n">
        <v>12356272.9</v>
      </c>
      <c r="H54" s="7" t="n">
        <v>0</v>
      </c>
      <c r="I54" s="10" t="str">
        <f aca="false">+"B"&amp;(J53+1)</f>
        <v>B135</v>
      </c>
      <c r="J54" s="0" t="n">
        <f aca="false">+J53+1</f>
        <v>135</v>
      </c>
      <c r="K54" s="9" t="n">
        <f aca="true">+INDIRECT(I54,TRUE())</f>
        <v>0</v>
      </c>
      <c r="L54" s="0" t="n">
        <f aca="true">+INDIRECT("C"&amp;J54,TRUE())</f>
        <v>0</v>
      </c>
      <c r="M54" s="0" t="n">
        <f aca="true">+INDIRECT("D"&amp;J54,TRUE())</f>
        <v>0</v>
      </c>
      <c r="N54" s="0" t="n">
        <f aca="true">+INDIRECT("e"&amp;J54,TRUE())</f>
        <v>0</v>
      </c>
      <c r="O54" s="0" t="n">
        <f aca="true">+INDIRECT("f"&amp;J54,TRUE())</f>
        <v>0</v>
      </c>
      <c r="P54" s="0" t="n">
        <f aca="true">+INDIRECT("g"&amp;J54,TRUE())</f>
        <v>0</v>
      </c>
      <c r="Q54" s="0" t="n">
        <f aca="true">+INDIRECT("h"&amp;J54,TRUE())</f>
        <v>0</v>
      </c>
    </row>
    <row r="55" customFormat="false" ht="12.75" hidden="false" customHeight="false" outlineLevel="0" collapsed="false">
      <c r="A55" s="5" t="s">
        <v>51</v>
      </c>
      <c r="B55" s="5" t="s">
        <v>105</v>
      </c>
      <c r="C55" s="6" t="n">
        <v>4648806</v>
      </c>
      <c r="D55" s="7" t="n">
        <v>0</v>
      </c>
      <c r="E55" s="6" t="n">
        <v>4648806</v>
      </c>
      <c r="F55" s="8" t="n">
        <v>4648806</v>
      </c>
      <c r="G55" s="8" t="n">
        <v>4175806</v>
      </c>
      <c r="H55" s="7" t="n">
        <v>0</v>
      </c>
      <c r="I55" s="10" t="str">
        <f aca="false">+"B"&amp;(J54+1)</f>
        <v>B136</v>
      </c>
      <c r="J55" s="0" t="n">
        <f aca="false">+J54+1</f>
        <v>136</v>
      </c>
      <c r="K55" s="9" t="n">
        <f aca="true">+INDIRECT(I55,TRUE())</f>
        <v>0</v>
      </c>
      <c r="L55" s="0" t="n">
        <f aca="true">+INDIRECT("C"&amp;J55,TRUE())</f>
        <v>0</v>
      </c>
      <c r="M55" s="0" t="n">
        <f aca="true">+INDIRECT("D"&amp;J55,TRUE())</f>
        <v>0</v>
      </c>
      <c r="N55" s="0" t="n">
        <f aca="true">+INDIRECT("e"&amp;J55,TRUE())</f>
        <v>0</v>
      </c>
      <c r="O55" s="0" t="n">
        <f aca="true">+INDIRECT("f"&amp;J55,TRUE())</f>
        <v>0</v>
      </c>
      <c r="P55" s="0" t="n">
        <f aca="true">+INDIRECT("g"&amp;J55,TRUE())</f>
        <v>0</v>
      </c>
      <c r="Q55" s="0" t="n">
        <f aca="true">+INDIRECT("h"&amp;J55,TRUE())</f>
        <v>0</v>
      </c>
    </row>
    <row r="56" customFormat="false" ht="12.75" hidden="false" customHeight="false" outlineLevel="0" collapsed="false">
      <c r="A56" s="5" t="s">
        <v>51</v>
      </c>
      <c r="B56" s="5" t="s">
        <v>106</v>
      </c>
      <c r="C56" s="6" t="n">
        <v>61247879</v>
      </c>
      <c r="D56" s="8" t="n">
        <v>-570269.73</v>
      </c>
      <c r="E56" s="6" t="n">
        <v>60677609.27</v>
      </c>
      <c r="F56" s="8" t="n">
        <v>60677609.27</v>
      </c>
      <c r="G56" s="8" t="n">
        <v>49166014.55</v>
      </c>
      <c r="H56" s="7" t="n">
        <v>0</v>
      </c>
      <c r="I56" s="10" t="str">
        <f aca="false">+"B"&amp;(J55+1)</f>
        <v>B137</v>
      </c>
      <c r="J56" s="0" t="n">
        <f aca="false">+J55+1</f>
        <v>137</v>
      </c>
      <c r="K56" s="9" t="n">
        <f aca="true">+INDIRECT(I56,TRUE())</f>
        <v>0</v>
      </c>
      <c r="L56" s="0" t="n">
        <f aca="true">+INDIRECT("C"&amp;J56,TRUE())</f>
        <v>0</v>
      </c>
      <c r="M56" s="0" t="n">
        <f aca="true">+INDIRECT("D"&amp;J56,TRUE())</f>
        <v>0</v>
      </c>
      <c r="N56" s="0" t="n">
        <f aca="true">+INDIRECT("e"&amp;J56,TRUE())</f>
        <v>0</v>
      </c>
      <c r="O56" s="0" t="n">
        <f aca="true">+INDIRECT("f"&amp;J56,TRUE())</f>
        <v>0</v>
      </c>
      <c r="P56" s="0" t="n">
        <f aca="true">+INDIRECT("g"&amp;J56,TRUE())</f>
        <v>0</v>
      </c>
      <c r="Q56" s="0" t="n">
        <f aca="true">+INDIRECT("h"&amp;J56,TRUE())</f>
        <v>0</v>
      </c>
    </row>
    <row r="57" customFormat="false" ht="12.75" hidden="false" customHeight="false" outlineLevel="0" collapsed="false">
      <c r="A57" s="5" t="s">
        <v>51</v>
      </c>
      <c r="B57" s="5" t="s">
        <v>107</v>
      </c>
      <c r="C57" s="6" t="n">
        <v>47658785</v>
      </c>
      <c r="D57" s="8" t="n">
        <v>-2821378.99</v>
      </c>
      <c r="E57" s="6" t="n">
        <v>44837406.01</v>
      </c>
      <c r="F57" s="8" t="n">
        <v>44837406.01</v>
      </c>
      <c r="G57" s="8" t="n">
        <v>38911658.9</v>
      </c>
      <c r="H57" s="7" t="n">
        <v>0</v>
      </c>
      <c r="I57" s="10" t="str">
        <f aca="false">+"B"&amp;(J56+1)</f>
        <v>B138</v>
      </c>
      <c r="J57" s="0" t="n">
        <f aca="false">+J56+1</f>
        <v>138</v>
      </c>
      <c r="K57" s="9" t="n">
        <f aca="true">+INDIRECT(I57,TRUE())</f>
        <v>0</v>
      </c>
      <c r="L57" s="0" t="n">
        <f aca="true">+INDIRECT("C"&amp;J57,TRUE())</f>
        <v>0</v>
      </c>
      <c r="M57" s="0" t="n">
        <f aca="true">+INDIRECT("D"&amp;J57,TRUE())</f>
        <v>0</v>
      </c>
      <c r="N57" s="0" t="n">
        <f aca="true">+INDIRECT("e"&amp;J57,TRUE())</f>
        <v>0</v>
      </c>
      <c r="O57" s="0" t="n">
        <f aca="true">+INDIRECT("f"&amp;J57,TRUE())</f>
        <v>0</v>
      </c>
      <c r="P57" s="0" t="n">
        <f aca="true">+INDIRECT("g"&amp;J57,TRUE())</f>
        <v>0</v>
      </c>
      <c r="Q57" s="0" t="n">
        <f aca="true">+INDIRECT("h"&amp;J57,TRUE())</f>
        <v>0</v>
      </c>
    </row>
    <row r="58" customFormat="false" ht="12.75" hidden="false" customHeight="false" outlineLevel="0" collapsed="false">
      <c r="A58" s="5" t="s">
        <v>51</v>
      </c>
      <c r="B58" s="5" t="s">
        <v>108</v>
      </c>
      <c r="C58" s="6" t="n">
        <v>8678721</v>
      </c>
      <c r="D58" s="8" t="n">
        <v>-33321.79</v>
      </c>
      <c r="E58" s="6" t="n">
        <v>8645399.21</v>
      </c>
      <c r="F58" s="8" t="n">
        <v>8645399.21</v>
      </c>
      <c r="G58" s="8" t="n">
        <v>7003918.92</v>
      </c>
      <c r="H58" s="7" t="n">
        <v>0</v>
      </c>
      <c r="I58" s="10" t="str">
        <f aca="false">+"B"&amp;(J57+1)</f>
        <v>B139</v>
      </c>
      <c r="J58" s="0" t="n">
        <f aca="false">+J57+1</f>
        <v>139</v>
      </c>
      <c r="K58" s="9" t="n">
        <f aca="true">+INDIRECT(I58,TRUE())</f>
        <v>0</v>
      </c>
      <c r="L58" s="0" t="n">
        <f aca="true">+INDIRECT("C"&amp;J58,TRUE())</f>
        <v>0</v>
      </c>
      <c r="M58" s="0" t="n">
        <f aca="true">+INDIRECT("D"&amp;J58,TRUE())</f>
        <v>0</v>
      </c>
      <c r="N58" s="0" t="n">
        <f aca="true">+INDIRECT("e"&amp;J58,TRUE())</f>
        <v>0</v>
      </c>
      <c r="O58" s="0" t="n">
        <f aca="true">+INDIRECT("f"&amp;J58,TRUE())</f>
        <v>0</v>
      </c>
      <c r="P58" s="0" t="n">
        <f aca="true">+INDIRECT("g"&amp;J58,TRUE())</f>
        <v>0</v>
      </c>
      <c r="Q58" s="0" t="n">
        <f aca="true">+INDIRECT("h"&amp;J58,TRUE())</f>
        <v>0</v>
      </c>
    </row>
    <row r="59" customFormat="false" ht="12.75" hidden="false" customHeight="false" outlineLevel="0" collapsed="false">
      <c r="A59" s="5" t="s">
        <v>51</v>
      </c>
      <c r="B59" s="5" t="s">
        <v>109</v>
      </c>
      <c r="C59" s="6" t="n">
        <v>83376003</v>
      </c>
      <c r="D59" s="8" t="n">
        <v>-735008.84</v>
      </c>
      <c r="E59" s="6" t="n">
        <v>82640994.16</v>
      </c>
      <c r="F59" s="8" t="n">
        <v>82640994.16</v>
      </c>
      <c r="G59" s="8" t="n">
        <v>76948042.63</v>
      </c>
      <c r="H59" s="7" t="n">
        <v>0</v>
      </c>
      <c r="I59" s="10" t="str">
        <f aca="false">+"B"&amp;(J58+1)</f>
        <v>B140</v>
      </c>
      <c r="J59" s="0" t="n">
        <f aca="false">+J58+1</f>
        <v>140</v>
      </c>
      <c r="K59" s="9" t="n">
        <f aca="true">+INDIRECT(I59,TRUE())</f>
        <v>0</v>
      </c>
      <c r="L59" s="0" t="n">
        <f aca="true">+INDIRECT("C"&amp;J59,TRUE())</f>
        <v>0</v>
      </c>
      <c r="M59" s="0" t="n">
        <f aca="true">+INDIRECT("D"&amp;J59,TRUE())</f>
        <v>0</v>
      </c>
      <c r="N59" s="0" t="n">
        <f aca="true">+INDIRECT("e"&amp;J59,TRUE())</f>
        <v>0</v>
      </c>
      <c r="O59" s="0" t="n">
        <f aca="true">+INDIRECT("f"&amp;J59,TRUE())</f>
        <v>0</v>
      </c>
      <c r="P59" s="0" t="n">
        <f aca="true">+INDIRECT("g"&amp;J59,TRUE())</f>
        <v>0</v>
      </c>
      <c r="Q59" s="0" t="n">
        <f aca="true">+INDIRECT("h"&amp;J59,TRUE())</f>
        <v>0</v>
      </c>
    </row>
    <row r="60" customFormat="false" ht="12.75" hidden="false" customHeight="false" outlineLevel="0" collapsed="false">
      <c r="A60" s="5" t="s">
        <v>51</v>
      </c>
      <c r="B60" s="5" t="s">
        <v>110</v>
      </c>
      <c r="C60" s="6" t="n">
        <v>23919398</v>
      </c>
      <c r="D60" s="8" t="n">
        <v>-3863213.76</v>
      </c>
      <c r="E60" s="6" t="n">
        <v>20056184.24</v>
      </c>
      <c r="F60" s="8" t="n">
        <v>20056184.24</v>
      </c>
      <c r="G60" s="8" t="n">
        <v>14700438.37</v>
      </c>
      <c r="H60" s="7" t="n">
        <v>0</v>
      </c>
      <c r="I60" s="10" t="str">
        <f aca="false">+"B"&amp;(J59+1)</f>
        <v>B141</v>
      </c>
      <c r="J60" s="0" t="n">
        <f aca="false">+J59+1</f>
        <v>141</v>
      </c>
      <c r="K60" s="9" t="n">
        <f aca="true">+INDIRECT(I60,TRUE())</f>
        <v>0</v>
      </c>
      <c r="L60" s="0" t="n">
        <f aca="true">+INDIRECT("C"&amp;J60,TRUE())</f>
        <v>0</v>
      </c>
      <c r="M60" s="0" t="n">
        <f aca="true">+INDIRECT("D"&amp;J60,TRUE())</f>
        <v>0</v>
      </c>
      <c r="N60" s="0" t="n">
        <f aca="true">+INDIRECT("e"&amp;J60,TRUE())</f>
        <v>0</v>
      </c>
      <c r="O60" s="0" t="n">
        <f aca="true">+INDIRECT("f"&amp;J60,TRUE())</f>
        <v>0</v>
      </c>
      <c r="P60" s="0" t="n">
        <f aca="true">+INDIRECT("g"&amp;J60,TRUE())</f>
        <v>0</v>
      </c>
      <c r="Q60" s="0" t="n">
        <f aca="true">+INDIRECT("h"&amp;J60,TRUE())</f>
        <v>0</v>
      </c>
    </row>
    <row r="61" customFormat="false" ht="12.75" hidden="false" customHeight="false" outlineLevel="0" collapsed="false">
      <c r="A61" s="5" t="s">
        <v>51</v>
      </c>
      <c r="B61" s="5" t="s">
        <v>111</v>
      </c>
      <c r="C61" s="6" t="n">
        <v>30100000</v>
      </c>
      <c r="D61" s="7" t="n">
        <v>0</v>
      </c>
      <c r="E61" s="6" t="n">
        <v>30100000</v>
      </c>
      <c r="F61" s="8" t="n">
        <v>30100000</v>
      </c>
      <c r="G61" s="8" t="n">
        <v>30090396</v>
      </c>
      <c r="H61" s="7" t="n">
        <v>0</v>
      </c>
      <c r="I61" s="10" t="str">
        <f aca="false">+"B"&amp;(J60+1)</f>
        <v>B142</v>
      </c>
      <c r="J61" s="0" t="n">
        <f aca="false">+J60+1</f>
        <v>142</v>
      </c>
      <c r="K61" s="9" t="n">
        <f aca="true">+INDIRECT(I61,TRUE())</f>
        <v>0</v>
      </c>
      <c r="L61" s="0" t="n">
        <f aca="true">+INDIRECT("C"&amp;J61,TRUE())</f>
        <v>0</v>
      </c>
      <c r="M61" s="0" t="n">
        <f aca="true">+INDIRECT("D"&amp;J61,TRUE())</f>
        <v>0</v>
      </c>
      <c r="N61" s="0" t="n">
        <f aca="true">+INDIRECT("e"&amp;J61,TRUE())</f>
        <v>0</v>
      </c>
      <c r="O61" s="0" t="n">
        <f aca="true">+INDIRECT("f"&amp;J61,TRUE())</f>
        <v>0</v>
      </c>
      <c r="P61" s="0" t="n">
        <f aca="true">+INDIRECT("g"&amp;J61,TRUE())</f>
        <v>0</v>
      </c>
      <c r="Q61" s="0" t="n">
        <f aca="true">+INDIRECT("h"&amp;J61,TRUE())</f>
        <v>0</v>
      </c>
    </row>
    <row r="62" customFormat="false" ht="12.75" hidden="false" customHeight="false" outlineLevel="0" collapsed="false">
      <c r="A62" s="5" t="s">
        <v>51</v>
      </c>
      <c r="B62" s="5" t="s">
        <v>112</v>
      </c>
      <c r="C62" s="6" t="n">
        <v>44513510</v>
      </c>
      <c r="D62" s="8" t="n">
        <v>-2491466.42</v>
      </c>
      <c r="E62" s="6" t="n">
        <v>42022043.58</v>
      </c>
      <c r="F62" s="8" t="n">
        <v>42022043.58</v>
      </c>
      <c r="G62" s="8" t="n">
        <v>35472421.55</v>
      </c>
      <c r="H62" s="7" t="n">
        <v>0</v>
      </c>
      <c r="I62" s="10" t="str">
        <f aca="false">+"B"&amp;(J61+1)</f>
        <v>B143</v>
      </c>
      <c r="J62" s="0" t="n">
        <f aca="false">+J61+1</f>
        <v>143</v>
      </c>
      <c r="K62" s="9" t="n">
        <f aca="true">+INDIRECT(I62,TRUE())</f>
        <v>0</v>
      </c>
      <c r="L62" s="0" t="n">
        <f aca="true">+INDIRECT("C"&amp;J62,TRUE())</f>
        <v>0</v>
      </c>
      <c r="M62" s="0" t="n">
        <f aca="true">+INDIRECT("D"&amp;J62,TRUE())</f>
        <v>0</v>
      </c>
      <c r="N62" s="0" t="n">
        <f aca="true">+INDIRECT("e"&amp;J62,TRUE())</f>
        <v>0</v>
      </c>
      <c r="O62" s="0" t="n">
        <f aca="true">+INDIRECT("f"&amp;J62,TRUE())</f>
        <v>0</v>
      </c>
      <c r="P62" s="0" t="n">
        <f aca="true">+INDIRECT("g"&amp;J62,TRUE())</f>
        <v>0</v>
      </c>
      <c r="Q62" s="0" t="n">
        <f aca="true">+INDIRECT("h"&amp;J62,TRUE())</f>
        <v>0</v>
      </c>
    </row>
    <row r="63" customFormat="false" ht="12.75" hidden="false" customHeight="false" outlineLevel="0" collapsed="false">
      <c r="A63" s="5" t="s">
        <v>51</v>
      </c>
      <c r="B63" s="5" t="s">
        <v>113</v>
      </c>
      <c r="C63" s="6" t="n">
        <v>283704048</v>
      </c>
      <c r="D63" s="8" t="n">
        <v>-116522942.4</v>
      </c>
      <c r="E63" s="6" t="n">
        <v>167181105.6</v>
      </c>
      <c r="F63" s="8" t="n">
        <v>167181105.6</v>
      </c>
      <c r="G63" s="8" t="n">
        <v>133473385.08</v>
      </c>
      <c r="H63" s="7" t="n">
        <v>0</v>
      </c>
      <c r="I63" s="10" t="str">
        <f aca="false">+"B"&amp;(J62+1)</f>
        <v>B144</v>
      </c>
      <c r="J63" s="0" t="n">
        <f aca="false">+J62+1</f>
        <v>144</v>
      </c>
      <c r="K63" s="9" t="n">
        <f aca="true">+INDIRECT(I63,TRUE())</f>
        <v>0</v>
      </c>
      <c r="L63" s="0" t="n">
        <f aca="true">+INDIRECT("C"&amp;J63,TRUE())</f>
        <v>0</v>
      </c>
      <c r="M63" s="0" t="n">
        <f aca="true">+INDIRECT("D"&amp;J63,TRUE())</f>
        <v>0</v>
      </c>
      <c r="N63" s="0" t="n">
        <f aca="true">+INDIRECT("e"&amp;J63,TRUE())</f>
        <v>0</v>
      </c>
      <c r="O63" s="0" t="n">
        <f aca="true">+INDIRECT("f"&amp;J63,TRUE())</f>
        <v>0</v>
      </c>
      <c r="P63" s="0" t="n">
        <f aca="true">+INDIRECT("g"&amp;J63,TRUE())</f>
        <v>0</v>
      </c>
      <c r="Q63" s="0" t="n">
        <f aca="true">+INDIRECT("h"&amp;J63,TRUE())</f>
        <v>0</v>
      </c>
    </row>
    <row r="64" customFormat="false" ht="12.75" hidden="false" customHeight="false" outlineLevel="0" collapsed="false">
      <c r="A64" s="5" t="s">
        <v>51</v>
      </c>
      <c r="B64" s="5" t="s">
        <v>114</v>
      </c>
      <c r="C64" s="6" t="n">
        <v>20799198</v>
      </c>
      <c r="D64" s="8" t="n">
        <v>-1845619.39</v>
      </c>
      <c r="E64" s="6" t="n">
        <v>18953578.61</v>
      </c>
      <c r="F64" s="8" t="n">
        <v>18953578.61</v>
      </c>
      <c r="G64" s="8" t="n">
        <v>15403287.07</v>
      </c>
      <c r="H64" s="7" t="n">
        <v>0</v>
      </c>
      <c r="I64" s="10" t="str">
        <f aca="false">+"B"&amp;(J63+1)</f>
        <v>B145</v>
      </c>
      <c r="J64" s="0" t="n">
        <f aca="false">+J63+1</f>
        <v>145</v>
      </c>
      <c r="K64" s="9" t="n">
        <f aca="true">+INDIRECT(I64,TRUE())</f>
        <v>0</v>
      </c>
      <c r="L64" s="0" t="n">
        <f aca="true">+INDIRECT("C"&amp;J64,TRUE())</f>
        <v>0</v>
      </c>
      <c r="M64" s="0" t="n">
        <f aca="true">+INDIRECT("D"&amp;J64,TRUE())</f>
        <v>0</v>
      </c>
      <c r="N64" s="0" t="n">
        <f aca="true">+INDIRECT("e"&amp;J64,TRUE())</f>
        <v>0</v>
      </c>
      <c r="O64" s="0" t="n">
        <f aca="true">+INDIRECT("f"&amp;J64,TRUE())</f>
        <v>0</v>
      </c>
      <c r="P64" s="0" t="n">
        <f aca="true">+INDIRECT("g"&amp;J64,TRUE())</f>
        <v>0</v>
      </c>
      <c r="Q64" s="0" t="n">
        <f aca="true">+INDIRECT("h"&amp;J64,TRUE())</f>
        <v>0</v>
      </c>
    </row>
    <row r="65" customFormat="false" ht="12.75" hidden="false" customHeight="false" outlineLevel="0" collapsed="false">
      <c r="A65" s="5" t="s">
        <v>51</v>
      </c>
      <c r="B65" s="5" t="s">
        <v>115</v>
      </c>
      <c r="C65" s="6" t="n">
        <v>4120000</v>
      </c>
      <c r="D65" s="8" t="n">
        <v>-1</v>
      </c>
      <c r="E65" s="6" t="n">
        <v>4119999</v>
      </c>
      <c r="F65" s="8" t="n">
        <v>4119999</v>
      </c>
      <c r="G65" s="8" t="n">
        <v>4119999</v>
      </c>
      <c r="H65" s="7" t="n">
        <v>0</v>
      </c>
      <c r="I65" s="10" t="str">
        <f aca="false">+"B"&amp;(J64+1)</f>
        <v>B146</v>
      </c>
      <c r="J65" s="0" t="n">
        <f aca="false">+J64+1</f>
        <v>146</v>
      </c>
      <c r="K65" s="9" t="n">
        <f aca="true">+INDIRECT(I65,TRUE())</f>
        <v>0</v>
      </c>
      <c r="L65" s="0" t="n">
        <f aca="true">+INDIRECT("C"&amp;J65,TRUE())</f>
        <v>0</v>
      </c>
      <c r="M65" s="0" t="n">
        <f aca="true">+INDIRECT("D"&amp;J65,TRUE())</f>
        <v>0</v>
      </c>
      <c r="N65" s="0" t="n">
        <f aca="true">+INDIRECT("e"&amp;J65,TRUE())</f>
        <v>0</v>
      </c>
      <c r="O65" s="0" t="n">
        <f aca="true">+INDIRECT("f"&amp;J65,TRUE())</f>
        <v>0</v>
      </c>
      <c r="P65" s="0" t="n">
        <f aca="true">+INDIRECT("g"&amp;J65,TRUE())</f>
        <v>0</v>
      </c>
      <c r="Q65" s="0" t="n">
        <f aca="true">+INDIRECT("h"&amp;J65,TRUE())</f>
        <v>0</v>
      </c>
    </row>
    <row r="66" customFormat="false" ht="12.75" hidden="false" customHeight="false" outlineLevel="0" collapsed="false">
      <c r="A66" s="5" t="s">
        <v>51</v>
      </c>
      <c r="B66" s="5" t="s">
        <v>116</v>
      </c>
      <c r="C66" s="6" t="n">
        <v>3950668</v>
      </c>
      <c r="D66" s="7" t="n">
        <v>0</v>
      </c>
      <c r="E66" s="6" t="n">
        <v>3950668</v>
      </c>
      <c r="F66" s="8" t="n">
        <v>3950668</v>
      </c>
      <c r="G66" s="8" t="n">
        <v>3950266</v>
      </c>
      <c r="H66" s="7" t="n">
        <v>0</v>
      </c>
      <c r="I66" s="10" t="str">
        <f aca="false">+"B"&amp;(J65+1)</f>
        <v>B147</v>
      </c>
      <c r="J66" s="0" t="n">
        <f aca="false">+J65+1</f>
        <v>147</v>
      </c>
      <c r="K66" s="9" t="n">
        <f aca="true">+INDIRECT(I66,TRUE())</f>
        <v>0</v>
      </c>
      <c r="L66" s="0" t="n">
        <f aca="true">+INDIRECT("C"&amp;J66,TRUE())</f>
        <v>0</v>
      </c>
      <c r="M66" s="0" t="n">
        <f aca="true">+INDIRECT("D"&amp;J66,TRUE())</f>
        <v>0</v>
      </c>
      <c r="N66" s="0" t="n">
        <f aca="true">+INDIRECT("e"&amp;J66,TRUE())</f>
        <v>0</v>
      </c>
      <c r="O66" s="0" t="n">
        <f aca="true">+INDIRECT("f"&amp;J66,TRUE())</f>
        <v>0</v>
      </c>
      <c r="P66" s="0" t="n">
        <f aca="true">+INDIRECT("g"&amp;J66,TRUE())</f>
        <v>0</v>
      </c>
      <c r="Q66" s="0" t="n">
        <f aca="true">+INDIRECT("h"&amp;J66,TRUE())</f>
        <v>0</v>
      </c>
    </row>
    <row r="67" customFormat="false" ht="12.75" hidden="false" customHeight="false" outlineLevel="0" collapsed="false">
      <c r="A67" s="5" t="s">
        <v>51</v>
      </c>
      <c r="B67" s="5" t="s">
        <v>117</v>
      </c>
      <c r="C67" s="6" t="n">
        <v>92744271</v>
      </c>
      <c r="D67" s="8" t="n">
        <v>-5521136.55</v>
      </c>
      <c r="E67" s="6" t="n">
        <v>87223134.45</v>
      </c>
      <c r="F67" s="8" t="n">
        <v>87223134.45</v>
      </c>
      <c r="G67" s="8" t="n">
        <v>77039776.05</v>
      </c>
      <c r="H67" s="7" t="n">
        <v>0</v>
      </c>
      <c r="I67" s="10" t="str">
        <f aca="false">+"B"&amp;(J66+1)</f>
        <v>B148</v>
      </c>
      <c r="J67" s="0" t="n">
        <f aca="false">+J66+1</f>
        <v>148</v>
      </c>
      <c r="K67" s="9" t="n">
        <f aca="true">+INDIRECT(I67,TRUE())</f>
        <v>0</v>
      </c>
      <c r="L67" s="0" t="n">
        <f aca="true">+INDIRECT("C"&amp;J67,TRUE())</f>
        <v>0</v>
      </c>
      <c r="M67" s="0" t="n">
        <f aca="true">+INDIRECT("D"&amp;J67,TRUE())</f>
        <v>0</v>
      </c>
      <c r="N67" s="0" t="n">
        <f aca="true">+INDIRECT("e"&amp;J67,TRUE())</f>
        <v>0</v>
      </c>
      <c r="O67" s="0" t="n">
        <f aca="true">+INDIRECT("f"&amp;J67,TRUE())</f>
        <v>0</v>
      </c>
      <c r="P67" s="0" t="n">
        <f aca="true">+INDIRECT("g"&amp;J67,TRUE())</f>
        <v>0</v>
      </c>
      <c r="Q67" s="0" t="n">
        <f aca="true">+INDIRECT("h"&amp;J67,TRUE())</f>
        <v>0</v>
      </c>
    </row>
    <row r="68" customFormat="false" ht="12.75" hidden="false" customHeight="false" outlineLevel="0" collapsed="false">
      <c r="A68" s="5" t="s">
        <v>51</v>
      </c>
      <c r="B68" s="5" t="s">
        <v>118</v>
      </c>
      <c r="C68" s="6" t="n">
        <v>36786606</v>
      </c>
      <c r="D68" s="8" t="n">
        <v>-5489431.35</v>
      </c>
      <c r="E68" s="6" t="n">
        <v>31297174.65</v>
      </c>
      <c r="F68" s="8" t="n">
        <v>31297174.65</v>
      </c>
      <c r="G68" s="8" t="n">
        <v>15929661.6</v>
      </c>
      <c r="H68" s="7" t="n">
        <v>0</v>
      </c>
      <c r="I68" s="10" t="str">
        <f aca="false">+"B"&amp;(J67+1)</f>
        <v>B149</v>
      </c>
      <c r="J68" s="0" t="n">
        <f aca="false">+J67+1</f>
        <v>149</v>
      </c>
      <c r="K68" s="9" t="n">
        <f aca="true">+INDIRECT(I68,TRUE())</f>
        <v>0</v>
      </c>
      <c r="L68" s="0" t="n">
        <f aca="true">+INDIRECT("C"&amp;J68,TRUE())</f>
        <v>0</v>
      </c>
      <c r="M68" s="0" t="n">
        <f aca="true">+INDIRECT("D"&amp;J68,TRUE())</f>
        <v>0</v>
      </c>
      <c r="N68" s="0" t="n">
        <f aca="true">+INDIRECT("e"&amp;J68,TRUE())</f>
        <v>0</v>
      </c>
      <c r="O68" s="0" t="n">
        <f aca="true">+INDIRECT("f"&amp;J68,TRUE())</f>
        <v>0</v>
      </c>
      <c r="P68" s="0" t="n">
        <f aca="true">+INDIRECT("g"&amp;J68,TRUE())</f>
        <v>0</v>
      </c>
      <c r="Q68" s="0" t="n">
        <f aca="true">+INDIRECT("h"&amp;J68,TRUE())</f>
        <v>0</v>
      </c>
    </row>
    <row r="69" customFormat="false" ht="12.75" hidden="false" customHeight="false" outlineLevel="0" collapsed="false">
      <c r="A69" s="5" t="s">
        <v>51</v>
      </c>
      <c r="B69" s="5" t="s">
        <v>119</v>
      </c>
      <c r="C69" s="6" t="n">
        <v>40061423</v>
      </c>
      <c r="D69" s="8" t="n">
        <v>-1295969.09</v>
      </c>
      <c r="E69" s="6" t="n">
        <v>38765453.91</v>
      </c>
      <c r="F69" s="8" t="n">
        <v>38765453.91</v>
      </c>
      <c r="G69" s="8" t="n">
        <v>31423341.04</v>
      </c>
      <c r="H69" s="7" t="n">
        <v>0</v>
      </c>
      <c r="I69" s="10" t="str">
        <f aca="false">+"B"&amp;(J68+1)</f>
        <v>B150</v>
      </c>
      <c r="J69" s="0" t="n">
        <f aca="false">+J68+1</f>
        <v>150</v>
      </c>
      <c r="K69" s="9" t="n">
        <f aca="true">+INDIRECT(I69,TRUE())</f>
        <v>0</v>
      </c>
      <c r="L69" s="0" t="n">
        <f aca="true">+INDIRECT("C"&amp;J69,TRUE())</f>
        <v>0</v>
      </c>
      <c r="M69" s="0" t="n">
        <f aca="true">+INDIRECT("D"&amp;J69,TRUE())</f>
        <v>0</v>
      </c>
      <c r="N69" s="0" t="n">
        <f aca="true">+INDIRECT("e"&amp;J69,TRUE())</f>
        <v>0</v>
      </c>
      <c r="O69" s="0" t="n">
        <f aca="true">+INDIRECT("f"&amp;J69,TRUE())</f>
        <v>0</v>
      </c>
      <c r="P69" s="0" t="n">
        <f aca="true">+INDIRECT("g"&amp;J69,TRUE())</f>
        <v>0</v>
      </c>
      <c r="Q69" s="0" t="n">
        <f aca="true">+INDIRECT("h"&amp;J69,TRUE())</f>
        <v>0</v>
      </c>
    </row>
    <row r="70" customFormat="false" ht="12.75" hidden="false" customHeight="false" outlineLevel="0" collapsed="false">
      <c r="A70" s="5" t="s">
        <v>51</v>
      </c>
      <c r="B70" s="5" t="s">
        <v>120</v>
      </c>
      <c r="C70" s="6" t="n">
        <v>89153342</v>
      </c>
      <c r="D70" s="8" t="n">
        <v>-54451122.51</v>
      </c>
      <c r="E70" s="6" t="n">
        <v>34702219.49</v>
      </c>
      <c r="F70" s="8" t="n">
        <v>34702219.49</v>
      </c>
      <c r="G70" s="8" t="n">
        <v>10543660.59</v>
      </c>
      <c r="H70" s="7" t="n">
        <v>0</v>
      </c>
      <c r="I70" s="10" t="str">
        <f aca="false">+"B"&amp;(J69+1)</f>
        <v>B151</v>
      </c>
      <c r="J70" s="0" t="n">
        <f aca="false">+J69+1</f>
        <v>151</v>
      </c>
      <c r="K70" s="9" t="n">
        <f aca="true">+INDIRECT(I70,TRUE())</f>
        <v>0</v>
      </c>
      <c r="L70" s="0" t="n">
        <f aca="true">+INDIRECT("C"&amp;J70,TRUE())</f>
        <v>0</v>
      </c>
      <c r="M70" s="0" t="n">
        <f aca="true">+INDIRECT("D"&amp;J70,TRUE())</f>
        <v>0</v>
      </c>
      <c r="N70" s="0" t="n">
        <f aca="true">+INDIRECT("e"&amp;J70,TRUE())</f>
        <v>0</v>
      </c>
      <c r="O70" s="0" t="n">
        <f aca="true">+INDIRECT("f"&amp;J70,TRUE())</f>
        <v>0</v>
      </c>
      <c r="P70" s="0" t="n">
        <f aca="true">+INDIRECT("g"&amp;J70,TRUE())</f>
        <v>0</v>
      </c>
      <c r="Q70" s="0" t="n">
        <f aca="true">+INDIRECT("h"&amp;J70,TRUE())</f>
        <v>0</v>
      </c>
    </row>
    <row r="71" customFormat="false" ht="12.75" hidden="false" customHeight="false" outlineLevel="0" collapsed="false">
      <c r="A71" s="5" t="s">
        <v>51</v>
      </c>
      <c r="B71" s="5" t="s">
        <v>121</v>
      </c>
      <c r="C71" s="6" t="n">
        <v>430000000</v>
      </c>
      <c r="D71" s="7" t="n">
        <v>0</v>
      </c>
      <c r="E71" s="6" t="n">
        <v>430000000</v>
      </c>
      <c r="F71" s="8" t="n">
        <v>430000000</v>
      </c>
      <c r="G71" s="8" t="n">
        <v>430000000</v>
      </c>
      <c r="H71" s="7" t="n">
        <v>0</v>
      </c>
      <c r="I71" s="10" t="str">
        <f aca="false">+"B"&amp;(J70+1)</f>
        <v>B152</v>
      </c>
      <c r="J71" s="0" t="n">
        <f aca="false">+J70+1</f>
        <v>152</v>
      </c>
      <c r="K71" s="9" t="n">
        <f aca="true">+INDIRECT(I71,TRUE())</f>
        <v>0</v>
      </c>
      <c r="L71" s="0" t="n">
        <f aca="true">+INDIRECT("C"&amp;J71,TRUE())</f>
        <v>0</v>
      </c>
      <c r="M71" s="0" t="n">
        <f aca="true">+INDIRECT("D"&amp;J71,TRUE())</f>
        <v>0</v>
      </c>
      <c r="N71" s="0" t="n">
        <f aca="true">+INDIRECT("e"&amp;J71,TRUE())</f>
        <v>0</v>
      </c>
      <c r="O71" s="0" t="n">
        <f aca="true">+INDIRECT("f"&amp;J71,TRUE())</f>
        <v>0</v>
      </c>
      <c r="P71" s="0" t="n">
        <f aca="true">+INDIRECT("g"&amp;J71,TRUE())</f>
        <v>0</v>
      </c>
      <c r="Q71" s="0" t="n">
        <f aca="true">+INDIRECT("h"&amp;J71,TRUE())</f>
        <v>0</v>
      </c>
    </row>
    <row r="72" customFormat="false" ht="12.75" hidden="false" customHeight="false" outlineLevel="0" collapsed="false">
      <c r="A72" s="5" t="s">
        <v>51</v>
      </c>
      <c r="B72" s="5" t="s">
        <v>122</v>
      </c>
      <c r="C72" s="6" t="n">
        <v>26207039</v>
      </c>
      <c r="D72" s="8" t="n">
        <v>2308109.1</v>
      </c>
      <c r="E72" s="6" t="n">
        <v>28515148.1</v>
      </c>
      <c r="F72" s="8" t="n">
        <v>28515148.1</v>
      </c>
      <c r="G72" s="8" t="n">
        <v>23701769.83</v>
      </c>
      <c r="H72" s="7" t="n">
        <v>0</v>
      </c>
      <c r="I72" s="10" t="str">
        <f aca="false">+"B"&amp;(J71+1)</f>
        <v>B153</v>
      </c>
      <c r="J72" s="0" t="n">
        <f aca="false">+J71+1</f>
        <v>153</v>
      </c>
      <c r="K72" s="9" t="n">
        <f aca="true">+INDIRECT(I72,TRUE())</f>
        <v>0</v>
      </c>
      <c r="L72" s="0" t="n">
        <f aca="true">+INDIRECT("C"&amp;J72,TRUE())</f>
        <v>0</v>
      </c>
      <c r="M72" s="0" t="n">
        <f aca="true">+INDIRECT("D"&amp;J72,TRUE())</f>
        <v>0</v>
      </c>
      <c r="N72" s="0" t="n">
        <f aca="true">+INDIRECT("e"&amp;J72,TRUE())</f>
        <v>0</v>
      </c>
      <c r="O72" s="0" t="n">
        <f aca="true">+INDIRECT("f"&amp;J72,TRUE())</f>
        <v>0</v>
      </c>
      <c r="P72" s="0" t="n">
        <f aca="true">+INDIRECT("g"&amp;J72,TRUE())</f>
        <v>0</v>
      </c>
      <c r="Q72" s="0" t="n">
        <f aca="true">+INDIRECT("h"&amp;J72,TRUE())</f>
        <v>0</v>
      </c>
    </row>
    <row r="73" customFormat="false" ht="12.75" hidden="false" customHeight="false" outlineLevel="0" collapsed="false">
      <c r="A73" s="5" t="s">
        <v>51</v>
      </c>
      <c r="B73" s="5" t="s">
        <v>123</v>
      </c>
      <c r="C73" s="6" t="n">
        <v>27439590</v>
      </c>
      <c r="D73" s="8" t="n">
        <v>-3096371.44</v>
      </c>
      <c r="E73" s="6" t="n">
        <v>24343218.56</v>
      </c>
      <c r="F73" s="8" t="n">
        <v>24343218.56</v>
      </c>
      <c r="G73" s="8" t="n">
        <v>19857787.44</v>
      </c>
      <c r="H73" s="7" t="n">
        <v>0</v>
      </c>
      <c r="I73" s="10" t="str">
        <f aca="false">+"B"&amp;(J72+1)</f>
        <v>B154</v>
      </c>
      <c r="J73" s="0" t="n">
        <f aca="false">+J72+1</f>
        <v>154</v>
      </c>
      <c r="K73" s="9" t="n">
        <f aca="true">+INDIRECT(I73,TRUE())</f>
        <v>0</v>
      </c>
      <c r="L73" s="0" t="n">
        <f aca="true">+INDIRECT("C"&amp;J73,TRUE())</f>
        <v>0</v>
      </c>
      <c r="M73" s="0" t="n">
        <f aca="true">+INDIRECT("D"&amp;J73,TRUE())</f>
        <v>0</v>
      </c>
      <c r="N73" s="0" t="n">
        <f aca="true">+INDIRECT("e"&amp;J73,TRUE())</f>
        <v>0</v>
      </c>
      <c r="O73" s="0" t="n">
        <f aca="true">+INDIRECT("f"&amp;J73,TRUE())</f>
        <v>0</v>
      </c>
      <c r="P73" s="0" t="n">
        <f aca="true">+INDIRECT("g"&amp;J73,TRUE())</f>
        <v>0</v>
      </c>
      <c r="Q73" s="0" t="n">
        <f aca="true">+INDIRECT("h"&amp;J73,TRUE())</f>
        <v>0</v>
      </c>
    </row>
    <row r="74" customFormat="false" ht="12.75" hidden="false" customHeight="false" outlineLevel="0" collapsed="false">
      <c r="A74" s="5" t="s">
        <v>51</v>
      </c>
      <c r="B74" s="5" t="s">
        <v>124</v>
      </c>
      <c r="C74" s="6" t="n">
        <v>108899506</v>
      </c>
      <c r="D74" s="8" t="n">
        <v>-31369853.16</v>
      </c>
      <c r="E74" s="6" t="n">
        <v>77529652.84</v>
      </c>
      <c r="F74" s="8" t="n">
        <v>77529652.84</v>
      </c>
      <c r="G74" s="8" t="n">
        <v>56241615.21</v>
      </c>
      <c r="H74" s="7" t="n">
        <v>0</v>
      </c>
      <c r="I74" s="10" t="str">
        <f aca="false">+"B"&amp;(J73+1)</f>
        <v>B155</v>
      </c>
      <c r="J74" s="0" t="n">
        <f aca="false">+J73+1</f>
        <v>155</v>
      </c>
      <c r="K74" s="9" t="n">
        <f aca="true">+INDIRECT(I74,TRUE())</f>
        <v>0</v>
      </c>
      <c r="L74" s="0" t="n">
        <f aca="true">+INDIRECT("C"&amp;J74,TRUE())</f>
        <v>0</v>
      </c>
      <c r="M74" s="0" t="n">
        <f aca="true">+INDIRECT("D"&amp;J74,TRUE())</f>
        <v>0</v>
      </c>
      <c r="N74" s="0" t="n">
        <f aca="true">+INDIRECT("e"&amp;J74,TRUE())</f>
        <v>0</v>
      </c>
      <c r="O74" s="0" t="n">
        <f aca="true">+INDIRECT("f"&amp;J74,TRUE())</f>
        <v>0</v>
      </c>
      <c r="P74" s="0" t="n">
        <f aca="true">+INDIRECT("g"&amp;J74,TRUE())</f>
        <v>0</v>
      </c>
      <c r="Q74" s="0" t="n">
        <f aca="true">+INDIRECT("h"&amp;J74,TRUE())</f>
        <v>0</v>
      </c>
    </row>
    <row r="75" customFormat="false" ht="12.75" hidden="false" customHeight="false" outlineLevel="0" collapsed="false">
      <c r="A75" s="5" t="s">
        <v>51</v>
      </c>
      <c r="B75" s="5" t="s">
        <v>125</v>
      </c>
      <c r="C75" s="6" t="n">
        <v>11253404</v>
      </c>
      <c r="D75" s="8" t="n">
        <v>-1467613.78</v>
      </c>
      <c r="E75" s="6" t="n">
        <v>9785790.22</v>
      </c>
      <c r="F75" s="8" t="n">
        <v>9785790.22</v>
      </c>
      <c r="G75" s="8" t="n">
        <v>7652074.09</v>
      </c>
      <c r="H75" s="7" t="n">
        <v>0</v>
      </c>
      <c r="I75" s="10" t="str">
        <f aca="false">+"B"&amp;(J74+1)</f>
        <v>B156</v>
      </c>
      <c r="J75" s="0" t="n">
        <f aca="false">+J74+1</f>
        <v>156</v>
      </c>
      <c r="K75" s="9" t="n">
        <f aca="true">+INDIRECT(I75,TRUE())</f>
        <v>0</v>
      </c>
      <c r="L75" s="0" t="n">
        <f aca="true">+INDIRECT("C"&amp;J75,TRUE())</f>
        <v>0</v>
      </c>
      <c r="M75" s="0" t="n">
        <f aca="true">+INDIRECT("D"&amp;J75,TRUE())</f>
        <v>0</v>
      </c>
      <c r="N75" s="0" t="n">
        <f aca="true">+INDIRECT("e"&amp;J75,TRUE())</f>
        <v>0</v>
      </c>
      <c r="O75" s="0" t="n">
        <f aca="true">+INDIRECT("f"&amp;J75,TRUE())</f>
        <v>0</v>
      </c>
      <c r="P75" s="0" t="n">
        <f aca="true">+INDIRECT("g"&amp;J75,TRUE())</f>
        <v>0</v>
      </c>
      <c r="Q75" s="0" t="n">
        <f aca="true">+INDIRECT("h"&amp;J75,TRUE())</f>
        <v>0</v>
      </c>
    </row>
    <row r="76" customFormat="false" ht="12.75" hidden="false" customHeight="false" outlineLevel="0" collapsed="false">
      <c r="A76" s="5" t="s">
        <v>51</v>
      </c>
      <c r="B76" s="5" t="s">
        <v>126</v>
      </c>
      <c r="C76" s="6" t="n">
        <v>6110717</v>
      </c>
      <c r="D76" s="8" t="n">
        <v>-955636.33</v>
      </c>
      <c r="E76" s="6" t="n">
        <v>5155080.67</v>
      </c>
      <c r="F76" s="8" t="n">
        <v>5155080.67</v>
      </c>
      <c r="G76" s="8" t="n">
        <v>3984757.8</v>
      </c>
      <c r="H76" s="7" t="n">
        <v>0</v>
      </c>
      <c r="I76" s="10" t="str">
        <f aca="false">+"B"&amp;(J75+1)</f>
        <v>B157</v>
      </c>
      <c r="J76" s="0" t="n">
        <f aca="false">+J75+1</f>
        <v>157</v>
      </c>
      <c r="K76" s="9" t="n">
        <f aca="true">+INDIRECT(I76,TRUE())</f>
        <v>0</v>
      </c>
      <c r="L76" s="0" t="n">
        <f aca="true">+INDIRECT("C"&amp;J76,TRUE())</f>
        <v>0</v>
      </c>
      <c r="M76" s="0" t="n">
        <f aca="true">+INDIRECT("D"&amp;J76,TRUE())</f>
        <v>0</v>
      </c>
      <c r="N76" s="0" t="n">
        <f aca="true">+INDIRECT("e"&amp;J76,TRUE())</f>
        <v>0</v>
      </c>
      <c r="O76" s="0" t="n">
        <f aca="true">+INDIRECT("f"&amp;J76,TRUE())</f>
        <v>0</v>
      </c>
      <c r="P76" s="0" t="n">
        <f aca="true">+INDIRECT("g"&amp;J76,TRUE())</f>
        <v>0</v>
      </c>
      <c r="Q76" s="0" t="n">
        <f aca="true">+INDIRECT("h"&amp;J76,TRUE())</f>
        <v>0</v>
      </c>
    </row>
    <row r="77" customFormat="false" ht="12.75" hidden="false" customHeight="false" outlineLevel="0" collapsed="false">
      <c r="A77" s="5" t="s">
        <v>51</v>
      </c>
      <c r="B77" s="5" t="s">
        <v>127</v>
      </c>
      <c r="C77" s="6" t="n">
        <v>8419900</v>
      </c>
      <c r="D77" s="8" t="n">
        <v>-1657865.6</v>
      </c>
      <c r="E77" s="6" t="n">
        <v>6762034.4</v>
      </c>
      <c r="F77" s="8" t="n">
        <v>6762034.4</v>
      </c>
      <c r="G77" s="8" t="n">
        <v>5627194.07</v>
      </c>
      <c r="H77" s="7" t="n">
        <v>0</v>
      </c>
      <c r="I77" s="10" t="str">
        <f aca="false">+"B"&amp;(J76+1)</f>
        <v>B158</v>
      </c>
      <c r="J77" s="0" t="n">
        <f aca="false">+J76+1</f>
        <v>158</v>
      </c>
      <c r="K77" s="9" t="n">
        <f aca="true">+INDIRECT(I77,TRUE())</f>
        <v>0</v>
      </c>
      <c r="L77" s="0" t="n">
        <f aca="true">+INDIRECT("C"&amp;J77,TRUE())</f>
        <v>0</v>
      </c>
      <c r="M77" s="0" t="n">
        <f aca="true">+INDIRECT("D"&amp;J77,TRUE())</f>
        <v>0</v>
      </c>
      <c r="N77" s="0" t="n">
        <f aca="true">+INDIRECT("e"&amp;J77,TRUE())</f>
        <v>0</v>
      </c>
      <c r="O77" s="0" t="n">
        <f aca="true">+INDIRECT("f"&amp;J77,TRUE())</f>
        <v>0</v>
      </c>
      <c r="P77" s="0" t="n">
        <f aca="true">+INDIRECT("g"&amp;J77,TRUE())</f>
        <v>0</v>
      </c>
      <c r="Q77" s="0" t="n">
        <f aca="true">+INDIRECT("h"&amp;J77,TRUE())</f>
        <v>0</v>
      </c>
    </row>
    <row r="78" customFormat="false" ht="12.75" hidden="false" customHeight="false" outlineLevel="0" collapsed="false">
      <c r="A78" s="5" t="s">
        <v>51</v>
      </c>
      <c r="B78" s="5" t="s">
        <v>128</v>
      </c>
      <c r="C78" s="6" t="n">
        <v>1119787212</v>
      </c>
      <c r="D78" s="8" t="n">
        <v>-89771449.33</v>
      </c>
      <c r="E78" s="6" t="n">
        <v>1030015762.67</v>
      </c>
      <c r="F78" s="8" t="n">
        <v>1030015762.67</v>
      </c>
      <c r="G78" s="8" t="n">
        <v>894773305.63</v>
      </c>
      <c r="H78" s="7" t="n">
        <v>0</v>
      </c>
      <c r="I78" s="10" t="str">
        <f aca="false">+"B"&amp;(J77+1)</f>
        <v>B159</v>
      </c>
      <c r="J78" s="0" t="n">
        <f aca="false">+J77+1</f>
        <v>159</v>
      </c>
      <c r="K78" s="9" t="n">
        <f aca="true">+INDIRECT(I78,TRUE())</f>
        <v>0</v>
      </c>
      <c r="L78" s="0" t="n">
        <f aca="true">+INDIRECT("C"&amp;J78,TRUE())</f>
        <v>0</v>
      </c>
      <c r="M78" s="0" t="n">
        <f aca="true">+INDIRECT("D"&amp;J78,TRUE())</f>
        <v>0</v>
      </c>
      <c r="N78" s="0" t="n">
        <f aca="true">+INDIRECT("e"&amp;J78,TRUE())</f>
        <v>0</v>
      </c>
      <c r="O78" s="0" t="n">
        <f aca="true">+INDIRECT("f"&amp;J78,TRUE())</f>
        <v>0</v>
      </c>
      <c r="P78" s="0" t="n">
        <f aca="true">+INDIRECT("g"&amp;J78,TRUE())</f>
        <v>0</v>
      </c>
      <c r="Q78" s="0" t="n">
        <f aca="true">+INDIRECT("h"&amp;J78,TRUE())</f>
        <v>0</v>
      </c>
    </row>
    <row r="79" customFormat="false" ht="12.75" hidden="false" customHeight="false" outlineLevel="0" collapsed="false">
      <c r="A79" s="5" t="s">
        <v>51</v>
      </c>
      <c r="B79" s="5" t="s">
        <v>129</v>
      </c>
      <c r="C79" s="6" t="n">
        <v>4013282</v>
      </c>
      <c r="D79" s="7" t="n">
        <v>0</v>
      </c>
      <c r="E79" s="6" t="n">
        <v>4013282</v>
      </c>
      <c r="F79" s="8" t="n">
        <v>4013282</v>
      </c>
      <c r="G79" s="8" t="n">
        <v>4013282</v>
      </c>
      <c r="H79" s="7" t="n">
        <v>0</v>
      </c>
      <c r="I79" s="10" t="str">
        <f aca="false">+"B"&amp;(J78+1)</f>
        <v>B160</v>
      </c>
      <c r="J79" s="0" t="n">
        <f aca="false">+J78+1</f>
        <v>160</v>
      </c>
      <c r="K79" s="9" t="n">
        <f aca="true">+INDIRECT(I79,TRUE())</f>
        <v>0</v>
      </c>
      <c r="L79" s="0" t="n">
        <f aca="true">+INDIRECT("C"&amp;J79,TRUE())</f>
        <v>0</v>
      </c>
      <c r="M79" s="0" t="n">
        <f aca="true">+INDIRECT("D"&amp;J79,TRUE())</f>
        <v>0</v>
      </c>
      <c r="N79" s="0" t="n">
        <f aca="true">+INDIRECT("e"&amp;J79,TRUE())</f>
        <v>0</v>
      </c>
      <c r="O79" s="0" t="n">
        <f aca="true">+INDIRECT("f"&amp;J79,TRUE())</f>
        <v>0</v>
      </c>
      <c r="P79" s="0" t="n">
        <f aca="true">+INDIRECT("g"&amp;J79,TRUE())</f>
        <v>0</v>
      </c>
      <c r="Q79" s="0" t="n">
        <f aca="true">+INDIRECT("h"&amp;J79,TRUE())</f>
        <v>0</v>
      </c>
    </row>
    <row r="80" customFormat="false" ht="12.75" hidden="false" customHeight="false" outlineLevel="0" collapsed="false">
      <c r="A80" s="5" t="s">
        <v>51</v>
      </c>
      <c r="B80" s="5" t="s">
        <v>130</v>
      </c>
      <c r="C80" s="6" t="n">
        <v>18664625</v>
      </c>
      <c r="D80" s="8" t="n">
        <v>-1000000</v>
      </c>
      <c r="E80" s="6" t="n">
        <v>17664625</v>
      </c>
      <c r="F80" s="8" t="n">
        <v>15426370</v>
      </c>
      <c r="G80" s="8" t="n">
        <v>14409706</v>
      </c>
      <c r="H80" s="8" t="n">
        <v>2238255</v>
      </c>
      <c r="I80" s="10" t="str">
        <f aca="false">+"B"&amp;(J79+1)</f>
        <v>B161</v>
      </c>
      <c r="J80" s="0" t="n">
        <f aca="false">+J79+1</f>
        <v>161</v>
      </c>
      <c r="K80" s="9" t="n">
        <f aca="true">+INDIRECT(I80,TRUE())</f>
        <v>0</v>
      </c>
      <c r="L80" s="0" t="n">
        <f aca="true">+INDIRECT("C"&amp;J80,TRUE())</f>
        <v>0</v>
      </c>
      <c r="M80" s="0" t="n">
        <f aca="true">+INDIRECT("D"&amp;J80,TRUE())</f>
        <v>0</v>
      </c>
      <c r="N80" s="0" t="n">
        <f aca="true">+INDIRECT("e"&amp;J80,TRUE())</f>
        <v>0</v>
      </c>
      <c r="O80" s="0" t="n">
        <f aca="true">+INDIRECT("f"&amp;J80,TRUE())</f>
        <v>0</v>
      </c>
      <c r="P80" s="0" t="n">
        <f aca="true">+INDIRECT("g"&amp;J80,TRUE())</f>
        <v>0</v>
      </c>
      <c r="Q80" s="0" t="n">
        <f aca="true">+INDIRECT("h"&amp;J80,TRUE())</f>
        <v>0</v>
      </c>
    </row>
    <row r="81" customFormat="false" ht="12.75" hidden="false" customHeight="false" outlineLevel="0" collapsed="false">
      <c r="A81" s="5" t="s">
        <v>51</v>
      </c>
      <c r="B81" s="5" t="s">
        <v>131</v>
      </c>
      <c r="C81" s="6" t="n">
        <v>2971154</v>
      </c>
      <c r="D81" s="8" t="n">
        <v>-35110.93</v>
      </c>
      <c r="E81" s="6" t="n">
        <v>2936043.07</v>
      </c>
      <c r="F81" s="8" t="n">
        <v>2936043.07</v>
      </c>
      <c r="G81" s="8" t="n">
        <v>1924302.73</v>
      </c>
      <c r="H81" s="7" t="n">
        <v>0</v>
      </c>
      <c r="I81" s="10" t="str">
        <f aca="false">+"B"&amp;(J80+1)</f>
        <v>B162</v>
      </c>
      <c r="J81" s="0" t="n">
        <f aca="false">+J80+1</f>
        <v>162</v>
      </c>
      <c r="K81" s="9" t="n">
        <f aca="true">+INDIRECT(I81,TRUE())</f>
        <v>0</v>
      </c>
      <c r="L81" s="0" t="n">
        <f aca="true">+INDIRECT("C"&amp;J81,TRUE())</f>
        <v>0</v>
      </c>
      <c r="M81" s="0" t="n">
        <f aca="true">+INDIRECT("D"&amp;J81,TRUE())</f>
        <v>0</v>
      </c>
      <c r="N81" s="0" t="n">
        <f aca="true">+INDIRECT("e"&amp;J81,TRUE())</f>
        <v>0</v>
      </c>
      <c r="O81" s="0" t="n">
        <f aca="true">+INDIRECT("f"&amp;J81,TRUE())</f>
        <v>0</v>
      </c>
      <c r="P81" s="0" t="n">
        <f aca="true">+INDIRECT("g"&amp;J81,TRUE())</f>
        <v>0</v>
      </c>
      <c r="Q81" s="0" t="n">
        <f aca="true">+INDIRECT("h"&amp;J81,TRUE())</f>
        <v>0</v>
      </c>
    </row>
    <row r="82" customFormat="false" ht="12.75" hidden="false" customHeight="false" outlineLevel="0" collapsed="false">
      <c r="A82" s="5" t="s">
        <v>51</v>
      </c>
      <c r="B82" s="5" t="s">
        <v>132</v>
      </c>
      <c r="C82" s="11" t="n">
        <v>0</v>
      </c>
      <c r="D82" s="8" t="n">
        <v>890910113.66</v>
      </c>
      <c r="E82" s="6" t="n">
        <v>890910113.66</v>
      </c>
      <c r="F82" s="8" t="n">
        <v>890910113.66</v>
      </c>
      <c r="G82" s="8" t="n">
        <v>820806249.8</v>
      </c>
      <c r="H82" s="7" t="n">
        <v>0</v>
      </c>
      <c r="I82" s="10" t="str">
        <f aca="false">+"B"&amp;(J81+1)</f>
        <v>B163</v>
      </c>
      <c r="J82" s="0" t="n">
        <f aca="false">+J81+1</f>
        <v>163</v>
      </c>
      <c r="K82" s="9" t="n">
        <f aca="true">+INDIRECT(I82,TRUE())</f>
        <v>0</v>
      </c>
      <c r="L82" s="0" t="n">
        <f aca="true">+INDIRECT("C"&amp;J82,TRUE())</f>
        <v>0</v>
      </c>
      <c r="M82" s="0" t="n">
        <f aca="true">+INDIRECT("D"&amp;J82,TRUE())</f>
        <v>0</v>
      </c>
      <c r="N82" s="0" t="n">
        <f aca="true">+INDIRECT("e"&amp;J82,TRUE())</f>
        <v>0</v>
      </c>
      <c r="O82" s="0" t="n">
        <f aca="true">+INDIRECT("f"&amp;J82,TRUE())</f>
        <v>0</v>
      </c>
      <c r="P82" s="0" t="n">
        <f aca="true">+INDIRECT("g"&amp;J82,TRUE())</f>
        <v>0</v>
      </c>
      <c r="Q82" s="0" t="n">
        <f aca="true">+INDIRECT("h"&amp;J82,TRUE())</f>
        <v>0</v>
      </c>
    </row>
    <row r="83" customFormat="false" ht="12.75" hidden="false" customHeight="false" outlineLevel="0" collapsed="false">
      <c r="A83" s="5" t="s">
        <v>133</v>
      </c>
      <c r="B83" s="5" t="s">
        <v>57</v>
      </c>
      <c r="C83" s="11" t="n">
        <v>0</v>
      </c>
      <c r="D83" s="8" t="n">
        <v>14941292</v>
      </c>
      <c r="E83" s="6" t="n">
        <v>14941292</v>
      </c>
      <c r="F83" s="8" t="n">
        <v>14638154.92</v>
      </c>
      <c r="G83" s="8" t="n">
        <v>14638154.92</v>
      </c>
      <c r="H83" s="8" t="n">
        <v>303137.08</v>
      </c>
      <c r="I83" s="10" t="str">
        <f aca="false">+"B"&amp;(J82+1)</f>
        <v>B164</v>
      </c>
      <c r="J83" s="0" t="n">
        <f aca="false">+J82+1</f>
        <v>164</v>
      </c>
      <c r="K83" s="9" t="n">
        <f aca="true">+INDIRECT(I83,TRUE())</f>
        <v>0</v>
      </c>
      <c r="L83" s="0" t="n">
        <f aca="true">+INDIRECT("C"&amp;J83,TRUE())</f>
        <v>0</v>
      </c>
      <c r="M83" s="0" t="n">
        <f aca="true">+INDIRECT("D"&amp;J83,TRUE())</f>
        <v>0</v>
      </c>
      <c r="N83" s="0" t="n">
        <f aca="true">+INDIRECT("e"&amp;J83,TRUE())</f>
        <v>0</v>
      </c>
      <c r="O83" s="0" t="n">
        <f aca="true">+INDIRECT("f"&amp;J83,TRUE())</f>
        <v>0</v>
      </c>
      <c r="P83" s="0" t="n">
        <f aca="true">+INDIRECT("g"&amp;J83,TRUE())</f>
        <v>0</v>
      </c>
      <c r="Q83" s="0" t="n">
        <f aca="true">+INDIRECT("h"&amp;J83,TRUE())</f>
        <v>0</v>
      </c>
    </row>
    <row r="84" customFormat="false" ht="12.75" hidden="false" customHeight="false" outlineLevel="0" collapsed="false">
      <c r="A84" s="5" t="s">
        <v>133</v>
      </c>
      <c r="B84" s="5" t="s">
        <v>58</v>
      </c>
      <c r="C84" s="11" t="n">
        <v>0</v>
      </c>
      <c r="D84" s="8" t="n">
        <v>1536570.12</v>
      </c>
      <c r="E84" s="6" t="n">
        <v>1536570.12</v>
      </c>
      <c r="F84" s="8" t="n">
        <v>1535870</v>
      </c>
      <c r="G84" s="8" t="n">
        <v>1535870</v>
      </c>
      <c r="H84" s="8" t="n">
        <v>700.12</v>
      </c>
      <c r="I84" s="10" t="str">
        <f aca="false">+"B"&amp;(J83+1)</f>
        <v>B165</v>
      </c>
      <c r="J84" s="0" t="n">
        <f aca="false">+J83+1</f>
        <v>165</v>
      </c>
      <c r="K84" s="9" t="n">
        <f aca="true">+INDIRECT(I84,TRUE())</f>
        <v>0</v>
      </c>
      <c r="L84" s="0" t="n">
        <f aca="true">+INDIRECT("C"&amp;J84,TRUE())</f>
        <v>0</v>
      </c>
      <c r="M84" s="0" t="n">
        <f aca="true">+INDIRECT("D"&amp;J84,TRUE())</f>
        <v>0</v>
      </c>
      <c r="N84" s="0" t="n">
        <f aca="true">+INDIRECT("e"&amp;J84,TRUE())</f>
        <v>0</v>
      </c>
      <c r="O84" s="0" t="n">
        <f aca="true">+INDIRECT("f"&amp;J84,TRUE())</f>
        <v>0</v>
      </c>
      <c r="P84" s="0" t="n">
        <f aca="true">+INDIRECT("g"&amp;J84,TRUE())</f>
        <v>0</v>
      </c>
      <c r="Q84" s="0" t="n">
        <f aca="true">+INDIRECT("h"&amp;J84,TRUE())</f>
        <v>0</v>
      </c>
    </row>
    <row r="85" customFormat="false" ht="12.75" hidden="false" customHeight="false" outlineLevel="0" collapsed="false">
      <c r="A85" s="5" t="s">
        <v>133</v>
      </c>
      <c r="B85" s="5" t="s">
        <v>59</v>
      </c>
      <c r="C85" s="6" t="n">
        <v>215243092</v>
      </c>
      <c r="D85" s="8" t="n">
        <v>212517167.77</v>
      </c>
      <c r="E85" s="6" t="n">
        <v>427760259.77</v>
      </c>
      <c r="F85" s="8" t="n">
        <v>425886189.81</v>
      </c>
      <c r="G85" s="8" t="n">
        <v>382578469.98</v>
      </c>
      <c r="H85" s="8" t="n">
        <v>1874069.96</v>
      </c>
      <c r="I85" s="10" t="str">
        <f aca="false">+"B"&amp;(J84+1)</f>
        <v>B166</v>
      </c>
      <c r="J85" s="0" t="n">
        <f aca="false">+J84+1</f>
        <v>166</v>
      </c>
      <c r="K85" s="9" t="n">
        <f aca="true">+INDIRECT(I85,TRUE())</f>
        <v>0</v>
      </c>
      <c r="L85" s="0" t="n">
        <f aca="true">+INDIRECT("C"&amp;J85,TRUE())</f>
        <v>0</v>
      </c>
      <c r="M85" s="0" t="n">
        <f aca="true">+INDIRECT("D"&amp;J85,TRUE())</f>
        <v>0</v>
      </c>
      <c r="N85" s="0" t="n">
        <f aca="true">+INDIRECT("e"&amp;J85,TRUE())</f>
        <v>0</v>
      </c>
      <c r="O85" s="0" t="n">
        <f aca="true">+INDIRECT("f"&amp;J85,TRUE())</f>
        <v>0</v>
      </c>
      <c r="P85" s="0" t="n">
        <f aca="true">+INDIRECT("g"&amp;J85,TRUE())</f>
        <v>0</v>
      </c>
      <c r="Q85" s="0" t="n">
        <f aca="true">+INDIRECT("h"&amp;J85,TRUE())</f>
        <v>0</v>
      </c>
    </row>
    <row r="86" customFormat="false" ht="12.75" hidden="false" customHeight="false" outlineLevel="0" collapsed="false">
      <c r="A86" s="5" t="s">
        <v>133</v>
      </c>
      <c r="B86" s="5" t="s">
        <v>60</v>
      </c>
      <c r="C86" s="11" t="n">
        <v>0</v>
      </c>
      <c r="D86" s="8" t="n">
        <v>73249863.84</v>
      </c>
      <c r="E86" s="6" t="n">
        <v>73249863.84</v>
      </c>
      <c r="F86" s="8" t="n">
        <v>73249340.64</v>
      </c>
      <c r="G86" s="8" t="n">
        <v>73249340.64</v>
      </c>
      <c r="H86" s="8" t="n">
        <v>523.2</v>
      </c>
      <c r="I86" s="10" t="str">
        <f aca="false">+"B"&amp;(J85+1)</f>
        <v>B167</v>
      </c>
      <c r="J86" s="0" t="n">
        <f aca="false">+J85+1</f>
        <v>167</v>
      </c>
      <c r="K86" s="9" t="n">
        <f aca="true">+INDIRECT(I86,TRUE())</f>
        <v>0</v>
      </c>
      <c r="L86" s="0" t="n">
        <f aca="true">+INDIRECT("C"&amp;J86,TRUE())</f>
        <v>0</v>
      </c>
      <c r="M86" s="0" t="n">
        <f aca="true">+INDIRECT("D"&amp;J86,TRUE())</f>
        <v>0</v>
      </c>
      <c r="N86" s="0" t="n">
        <f aca="true">+INDIRECT("e"&amp;J86,TRUE())</f>
        <v>0</v>
      </c>
      <c r="O86" s="0" t="n">
        <f aca="true">+INDIRECT("f"&amp;J86,TRUE())</f>
        <v>0</v>
      </c>
      <c r="P86" s="0" t="n">
        <f aca="true">+INDIRECT("g"&amp;J86,TRUE())</f>
        <v>0</v>
      </c>
      <c r="Q86" s="0" t="n">
        <f aca="true">+INDIRECT("h"&amp;J86,TRUE())</f>
        <v>0</v>
      </c>
    </row>
    <row r="87" customFormat="false" ht="12.75" hidden="false" customHeight="false" outlineLevel="0" collapsed="false">
      <c r="A87" s="5" t="s">
        <v>133</v>
      </c>
      <c r="B87" s="5" t="s">
        <v>63</v>
      </c>
      <c r="C87" s="6" t="n">
        <v>18897551366</v>
      </c>
      <c r="D87" s="8" t="n">
        <v>3716139738.65</v>
      </c>
      <c r="E87" s="6" t="n">
        <v>22613691104.65</v>
      </c>
      <c r="F87" s="8" t="n">
        <v>22592768056.88</v>
      </c>
      <c r="G87" s="8" t="n">
        <v>22360177366.46</v>
      </c>
      <c r="H87" s="8" t="n">
        <v>20923047.77</v>
      </c>
      <c r="I87" s="10" t="str">
        <f aca="false">+"B"&amp;(J86+1)</f>
        <v>B168</v>
      </c>
      <c r="J87" s="0" t="n">
        <f aca="false">+J86+1</f>
        <v>168</v>
      </c>
      <c r="K87" s="9" t="n">
        <f aca="true">+INDIRECT(I87,TRUE())</f>
        <v>0</v>
      </c>
      <c r="L87" s="0" t="n">
        <f aca="true">+INDIRECT("C"&amp;J87,TRUE())</f>
        <v>0</v>
      </c>
      <c r="M87" s="0" t="n">
        <f aca="true">+INDIRECT("D"&amp;J87,TRUE())</f>
        <v>0</v>
      </c>
      <c r="N87" s="0" t="n">
        <f aca="true">+INDIRECT("e"&amp;J87,TRUE())</f>
        <v>0</v>
      </c>
      <c r="O87" s="0" t="n">
        <f aca="true">+INDIRECT("f"&amp;J87,TRUE())</f>
        <v>0</v>
      </c>
      <c r="P87" s="0" t="n">
        <f aca="true">+INDIRECT("g"&amp;J87,TRUE())</f>
        <v>0</v>
      </c>
      <c r="Q87" s="0" t="n">
        <f aca="true">+INDIRECT("h"&amp;J87,TRUE())</f>
        <v>0</v>
      </c>
    </row>
    <row r="88" customFormat="false" ht="12.75" hidden="false" customHeight="false" outlineLevel="0" collapsed="false">
      <c r="A88" s="5" t="s">
        <v>133</v>
      </c>
      <c r="B88" s="5" t="s">
        <v>65</v>
      </c>
      <c r="C88" s="6" t="n">
        <v>21468147</v>
      </c>
      <c r="D88" s="8" t="n">
        <v>-21468147</v>
      </c>
      <c r="E88" s="11" t="n">
        <v>0</v>
      </c>
      <c r="F88" s="7" t="n">
        <v>0</v>
      </c>
      <c r="G88" s="7" t="n">
        <v>0</v>
      </c>
      <c r="H88" s="7" t="n">
        <v>0</v>
      </c>
      <c r="I88" s="10" t="str">
        <f aca="false">+"B"&amp;(J87+1)</f>
        <v>B169</v>
      </c>
      <c r="J88" s="0" t="n">
        <f aca="false">+J87+1</f>
        <v>169</v>
      </c>
      <c r="K88" s="9" t="n">
        <f aca="true">+INDIRECT(I88,TRUE())</f>
        <v>0</v>
      </c>
      <c r="L88" s="0" t="n">
        <f aca="true">+INDIRECT("C"&amp;J88,TRUE())</f>
        <v>0</v>
      </c>
      <c r="M88" s="0" t="n">
        <f aca="true">+INDIRECT("D"&amp;J88,TRUE())</f>
        <v>0</v>
      </c>
      <c r="N88" s="0" t="n">
        <f aca="true">+INDIRECT("e"&amp;J88,TRUE())</f>
        <v>0</v>
      </c>
      <c r="O88" s="0" t="n">
        <f aca="true">+INDIRECT("f"&amp;J88,TRUE())</f>
        <v>0</v>
      </c>
      <c r="P88" s="0" t="n">
        <f aca="true">+INDIRECT("g"&amp;J88,TRUE())</f>
        <v>0</v>
      </c>
      <c r="Q88" s="0" t="n">
        <f aca="true">+INDIRECT("h"&amp;J88,TRUE())</f>
        <v>0</v>
      </c>
    </row>
    <row r="89" customFormat="false" ht="12.75" hidden="false" customHeight="false" outlineLevel="0" collapsed="false">
      <c r="A89" s="5" t="s">
        <v>133</v>
      </c>
      <c r="B89" s="5" t="s">
        <v>67</v>
      </c>
      <c r="C89" s="6" t="n">
        <v>3760546220</v>
      </c>
      <c r="D89" s="8" t="n">
        <v>1553012391.87</v>
      </c>
      <c r="E89" s="6" t="n">
        <v>5313558611.87</v>
      </c>
      <c r="F89" s="8" t="n">
        <v>5309399788.85</v>
      </c>
      <c r="G89" s="8" t="n">
        <v>5303449926.91</v>
      </c>
      <c r="H89" s="8" t="n">
        <v>4158823.02</v>
      </c>
      <c r="I89" s="10" t="str">
        <f aca="false">+"B"&amp;(J88+1)</f>
        <v>B170</v>
      </c>
      <c r="J89" s="0" t="n">
        <f aca="false">+J88+1</f>
        <v>170</v>
      </c>
      <c r="K89" s="9" t="n">
        <f aca="true">+INDIRECT(I89,TRUE())</f>
        <v>0</v>
      </c>
      <c r="L89" s="0" t="n">
        <f aca="true">+INDIRECT("C"&amp;J89,TRUE())</f>
        <v>0</v>
      </c>
      <c r="M89" s="0" t="n">
        <f aca="true">+INDIRECT("D"&amp;J89,TRUE())</f>
        <v>0</v>
      </c>
      <c r="N89" s="0" t="n">
        <f aca="true">+INDIRECT("e"&amp;J89,TRUE())</f>
        <v>0</v>
      </c>
      <c r="O89" s="0" t="n">
        <f aca="true">+INDIRECT("f"&amp;J89,TRUE())</f>
        <v>0</v>
      </c>
      <c r="P89" s="0" t="n">
        <f aca="true">+INDIRECT("g"&amp;J89,TRUE())</f>
        <v>0</v>
      </c>
      <c r="Q89" s="0" t="n">
        <f aca="true">+INDIRECT("h"&amp;J89,TRUE())</f>
        <v>0</v>
      </c>
    </row>
    <row r="90" customFormat="false" ht="12.75" hidden="false" customHeight="false" outlineLevel="0" collapsed="false">
      <c r="A90" s="5" t="s">
        <v>133</v>
      </c>
      <c r="B90" s="5" t="s">
        <v>68</v>
      </c>
      <c r="C90" s="6" t="n">
        <v>24156749</v>
      </c>
      <c r="D90" s="8" t="n">
        <v>50814962.96</v>
      </c>
      <c r="E90" s="6" t="n">
        <v>74971711.96</v>
      </c>
      <c r="F90" s="8" t="n">
        <v>31670887.99</v>
      </c>
      <c r="G90" s="8" t="n">
        <v>31670887.99</v>
      </c>
      <c r="H90" s="8" t="n">
        <v>43300823.97</v>
      </c>
      <c r="I90" s="10" t="str">
        <f aca="false">+"B"&amp;(J89+1)</f>
        <v>B171</v>
      </c>
      <c r="J90" s="0" t="n">
        <f aca="false">+J89+1</f>
        <v>171</v>
      </c>
      <c r="K90" s="9" t="n">
        <f aca="true">+INDIRECT(I90,TRUE())</f>
        <v>0</v>
      </c>
      <c r="L90" s="0" t="n">
        <f aca="true">+INDIRECT("C"&amp;J90,TRUE())</f>
        <v>0</v>
      </c>
      <c r="M90" s="0" t="n">
        <f aca="true">+INDIRECT("D"&amp;J90,TRUE())</f>
        <v>0</v>
      </c>
      <c r="N90" s="0" t="n">
        <f aca="true">+INDIRECT("e"&amp;J90,TRUE())</f>
        <v>0</v>
      </c>
      <c r="O90" s="0" t="n">
        <f aca="true">+INDIRECT("f"&amp;J90,TRUE())</f>
        <v>0</v>
      </c>
      <c r="P90" s="0" t="n">
        <f aca="true">+INDIRECT("g"&amp;J90,TRUE())</f>
        <v>0</v>
      </c>
      <c r="Q90" s="0" t="n">
        <f aca="true">+INDIRECT("h"&amp;J90,TRUE())</f>
        <v>0</v>
      </c>
    </row>
    <row r="91" customFormat="false" ht="12.75" hidden="false" customHeight="false" outlineLevel="0" collapsed="false">
      <c r="A91" s="5" t="s">
        <v>133</v>
      </c>
      <c r="B91" s="5" t="s">
        <v>71</v>
      </c>
      <c r="C91" s="11" t="n">
        <v>0</v>
      </c>
      <c r="D91" s="8" t="n">
        <v>17797174.75</v>
      </c>
      <c r="E91" s="6" t="n">
        <v>17797174.75</v>
      </c>
      <c r="F91" s="8" t="n">
        <v>17797174.75</v>
      </c>
      <c r="G91" s="8" t="n">
        <v>17797174.75</v>
      </c>
      <c r="H91" s="7" t="n">
        <v>0</v>
      </c>
      <c r="I91" s="10" t="str">
        <f aca="false">+"B"&amp;(J90+1)</f>
        <v>B172</v>
      </c>
      <c r="J91" s="0" t="n">
        <f aca="false">+J90+1</f>
        <v>172</v>
      </c>
      <c r="K91" s="9" t="n">
        <f aca="true">+INDIRECT(I91,TRUE())</f>
        <v>0</v>
      </c>
      <c r="L91" s="0" t="n">
        <f aca="true">+INDIRECT("C"&amp;J91,TRUE())</f>
        <v>0</v>
      </c>
      <c r="M91" s="0" t="n">
        <f aca="true">+INDIRECT("D"&amp;J91,TRUE())</f>
        <v>0</v>
      </c>
      <c r="N91" s="0" t="n">
        <f aca="true">+INDIRECT("e"&amp;J91,TRUE())</f>
        <v>0</v>
      </c>
      <c r="O91" s="0" t="n">
        <f aca="true">+INDIRECT("f"&amp;J91,TRUE())</f>
        <v>0</v>
      </c>
      <c r="P91" s="0" t="n">
        <f aca="true">+INDIRECT("g"&amp;J91,TRUE())</f>
        <v>0</v>
      </c>
      <c r="Q91" s="0" t="n">
        <f aca="true">+INDIRECT("h"&amp;J91,TRUE())</f>
        <v>0</v>
      </c>
    </row>
    <row r="92" customFormat="false" ht="12.75" hidden="false" customHeight="false" outlineLevel="0" collapsed="false">
      <c r="A92" s="5" t="s">
        <v>133</v>
      </c>
      <c r="B92" s="5" t="s">
        <v>72</v>
      </c>
      <c r="C92" s="11" t="n">
        <v>0</v>
      </c>
      <c r="D92" s="8" t="n">
        <v>69790257.55</v>
      </c>
      <c r="E92" s="6" t="n">
        <v>69790257.55</v>
      </c>
      <c r="F92" s="8" t="n">
        <v>69790257.55</v>
      </c>
      <c r="G92" s="8" t="n">
        <v>62988913.47</v>
      </c>
      <c r="H92" s="7" t="n">
        <v>0</v>
      </c>
      <c r="I92" s="10" t="str">
        <f aca="false">+"B"&amp;(J91+1)</f>
        <v>B173</v>
      </c>
      <c r="J92" s="0" t="n">
        <f aca="false">+J91+1</f>
        <v>173</v>
      </c>
      <c r="K92" s="9" t="n">
        <f aca="true">+INDIRECT(I92,TRUE())</f>
        <v>0</v>
      </c>
      <c r="L92" s="0" t="n">
        <f aca="true">+INDIRECT("C"&amp;J92,TRUE())</f>
        <v>0</v>
      </c>
      <c r="M92" s="0" t="n">
        <f aca="true">+INDIRECT("D"&amp;J92,TRUE())</f>
        <v>0</v>
      </c>
      <c r="N92" s="0" t="n">
        <f aca="true">+INDIRECT("e"&amp;J92,TRUE())</f>
        <v>0</v>
      </c>
      <c r="O92" s="0" t="n">
        <f aca="true">+INDIRECT("f"&amp;J92,TRUE())</f>
        <v>0</v>
      </c>
      <c r="P92" s="0" t="n">
        <f aca="true">+INDIRECT("g"&amp;J92,TRUE())</f>
        <v>0</v>
      </c>
      <c r="Q92" s="0" t="n">
        <f aca="true">+INDIRECT("h"&amp;J92,TRUE())</f>
        <v>0</v>
      </c>
    </row>
    <row r="93" customFormat="false" ht="12.75" hidden="false" customHeight="false" outlineLevel="0" collapsed="false">
      <c r="A93" s="5" t="s">
        <v>133</v>
      </c>
      <c r="B93" s="5" t="s">
        <v>73</v>
      </c>
      <c r="C93" s="6" t="n">
        <v>6066963949</v>
      </c>
      <c r="D93" s="8" t="n">
        <v>312234945.96</v>
      </c>
      <c r="E93" s="6" t="n">
        <v>6379198894.96</v>
      </c>
      <c r="F93" s="8" t="n">
        <v>6379198894</v>
      </c>
      <c r="G93" s="8" t="n">
        <v>6377601218</v>
      </c>
      <c r="H93" s="8" t="n">
        <v>0.96</v>
      </c>
      <c r="I93" s="10" t="str">
        <f aca="false">+"B"&amp;(J92+1)</f>
        <v>B174</v>
      </c>
      <c r="J93" s="0" t="n">
        <f aca="false">+J92+1</f>
        <v>174</v>
      </c>
      <c r="K93" s="9" t="n">
        <f aca="true">+INDIRECT(I93,TRUE())</f>
        <v>0</v>
      </c>
      <c r="L93" s="0" t="n">
        <f aca="true">+INDIRECT("C"&amp;J93,TRUE())</f>
        <v>0</v>
      </c>
      <c r="M93" s="0" t="n">
        <f aca="true">+INDIRECT("D"&amp;J93,TRUE())</f>
        <v>0</v>
      </c>
      <c r="N93" s="0" t="n">
        <f aca="true">+INDIRECT("e"&amp;J93,TRUE())</f>
        <v>0</v>
      </c>
      <c r="O93" s="0" t="n">
        <f aca="true">+INDIRECT("f"&amp;J93,TRUE())</f>
        <v>0</v>
      </c>
      <c r="P93" s="0" t="n">
        <f aca="true">+INDIRECT("g"&amp;J93,TRUE())</f>
        <v>0</v>
      </c>
      <c r="Q93" s="0" t="n">
        <f aca="true">+INDIRECT("h"&amp;J93,TRUE())</f>
        <v>0</v>
      </c>
    </row>
    <row r="94" customFormat="false" ht="12.75" hidden="false" customHeight="false" outlineLevel="0" collapsed="false">
      <c r="A94" s="5" t="s">
        <v>133</v>
      </c>
      <c r="B94" s="5" t="s">
        <v>75</v>
      </c>
      <c r="C94" s="6" t="n">
        <v>1852392113</v>
      </c>
      <c r="D94" s="8" t="n">
        <v>14868796</v>
      </c>
      <c r="E94" s="6" t="n">
        <v>1867260909</v>
      </c>
      <c r="F94" s="8" t="n">
        <v>1867260909</v>
      </c>
      <c r="G94" s="8" t="n">
        <v>1847985351.07</v>
      </c>
      <c r="H94" s="7" t="n">
        <v>0</v>
      </c>
      <c r="I94" s="10" t="str">
        <f aca="false">+"B"&amp;(J93+1)</f>
        <v>B175</v>
      </c>
      <c r="J94" s="0" t="n">
        <f aca="false">+J93+1</f>
        <v>175</v>
      </c>
      <c r="K94" s="9" t="n">
        <f aca="true">+INDIRECT(I94,TRUE())</f>
        <v>0</v>
      </c>
      <c r="L94" s="0" t="n">
        <f aca="true">+INDIRECT("C"&amp;J94,TRUE())</f>
        <v>0</v>
      </c>
      <c r="M94" s="0" t="n">
        <f aca="true">+INDIRECT("D"&amp;J94,TRUE())</f>
        <v>0</v>
      </c>
      <c r="N94" s="0" t="n">
        <f aca="true">+INDIRECT("e"&amp;J94,TRUE())</f>
        <v>0</v>
      </c>
      <c r="O94" s="0" t="n">
        <f aca="true">+INDIRECT("f"&amp;J94,TRUE())</f>
        <v>0</v>
      </c>
      <c r="P94" s="0" t="n">
        <f aca="true">+INDIRECT("g"&amp;J94,TRUE())</f>
        <v>0</v>
      </c>
      <c r="Q94" s="0" t="n">
        <f aca="true">+INDIRECT("h"&amp;J94,TRUE())</f>
        <v>0</v>
      </c>
    </row>
    <row r="95" customFormat="false" ht="12.75" hidden="false" customHeight="false" outlineLevel="0" collapsed="false">
      <c r="A95" s="5" t="s">
        <v>133</v>
      </c>
      <c r="B95" s="5" t="s">
        <v>77</v>
      </c>
      <c r="C95" s="11" t="n">
        <v>0</v>
      </c>
      <c r="D95" s="8" t="n">
        <v>525000</v>
      </c>
      <c r="E95" s="6" t="n">
        <v>525000</v>
      </c>
      <c r="F95" s="8" t="n">
        <v>525000</v>
      </c>
      <c r="G95" s="8" t="n">
        <v>525000</v>
      </c>
      <c r="H95" s="7" t="n">
        <v>0</v>
      </c>
      <c r="I95" s="10" t="str">
        <f aca="false">+"B"&amp;(J94+1)</f>
        <v>B176</v>
      </c>
      <c r="J95" s="0" t="n">
        <f aca="false">+J94+1</f>
        <v>176</v>
      </c>
      <c r="K95" s="9" t="n">
        <f aca="true">+INDIRECT(I95,TRUE())</f>
        <v>0</v>
      </c>
      <c r="L95" s="0" t="n">
        <f aca="true">+INDIRECT("C"&amp;J95,TRUE())</f>
        <v>0</v>
      </c>
      <c r="M95" s="0" t="n">
        <f aca="true">+INDIRECT("D"&amp;J95,TRUE())</f>
        <v>0</v>
      </c>
      <c r="N95" s="0" t="n">
        <f aca="true">+INDIRECT("e"&amp;J95,TRUE())</f>
        <v>0</v>
      </c>
      <c r="O95" s="0" t="n">
        <f aca="true">+INDIRECT("f"&amp;J95,TRUE())</f>
        <v>0</v>
      </c>
      <c r="P95" s="0" t="n">
        <f aca="true">+INDIRECT("g"&amp;J95,TRUE())</f>
        <v>0</v>
      </c>
      <c r="Q95" s="0" t="n">
        <f aca="true">+INDIRECT("h"&amp;J95,TRUE())</f>
        <v>0</v>
      </c>
    </row>
    <row r="96" customFormat="false" ht="12.75" hidden="false" customHeight="false" outlineLevel="0" collapsed="false">
      <c r="A96" s="5" t="s">
        <v>133</v>
      </c>
      <c r="B96" s="5" t="s">
        <v>78</v>
      </c>
      <c r="C96" s="6" t="n">
        <v>257419148</v>
      </c>
      <c r="D96" s="8" t="n">
        <v>84410140.86</v>
      </c>
      <c r="E96" s="6" t="n">
        <v>341829288.86</v>
      </c>
      <c r="F96" s="8" t="n">
        <v>337170444.85</v>
      </c>
      <c r="G96" s="8" t="n">
        <v>335207319.63</v>
      </c>
      <c r="H96" s="8" t="n">
        <v>4658844.01</v>
      </c>
      <c r="I96" s="10" t="str">
        <f aca="false">+"B"&amp;(J95+1)</f>
        <v>B177</v>
      </c>
      <c r="J96" s="0" t="n">
        <f aca="false">+J95+1</f>
        <v>177</v>
      </c>
      <c r="K96" s="9" t="n">
        <f aca="true">+INDIRECT(I96,TRUE())</f>
        <v>0</v>
      </c>
      <c r="L96" s="0" t="n">
        <f aca="true">+INDIRECT("C"&amp;J96,TRUE())</f>
        <v>0</v>
      </c>
      <c r="M96" s="0" t="n">
        <f aca="true">+INDIRECT("D"&amp;J96,TRUE())</f>
        <v>0</v>
      </c>
      <c r="N96" s="0" t="n">
        <f aca="true">+INDIRECT("e"&amp;J96,TRUE())</f>
        <v>0</v>
      </c>
      <c r="O96" s="0" t="n">
        <f aca="true">+INDIRECT("f"&amp;J96,TRUE())</f>
        <v>0</v>
      </c>
      <c r="P96" s="0" t="n">
        <f aca="true">+INDIRECT("g"&amp;J96,TRUE())</f>
        <v>0</v>
      </c>
      <c r="Q96" s="0" t="n">
        <f aca="true">+INDIRECT("h"&amp;J96,TRUE())</f>
        <v>0</v>
      </c>
    </row>
    <row r="97" customFormat="false" ht="12.75" hidden="false" customHeight="false" outlineLevel="0" collapsed="false">
      <c r="A97" s="5" t="s">
        <v>133</v>
      </c>
      <c r="B97" s="5" t="s">
        <v>79</v>
      </c>
      <c r="C97" s="11" t="n">
        <v>0</v>
      </c>
      <c r="D97" s="8" t="n">
        <v>4315470</v>
      </c>
      <c r="E97" s="6" t="n">
        <v>4315470</v>
      </c>
      <c r="F97" s="8" t="n">
        <v>4315470</v>
      </c>
      <c r="G97" s="8" t="n">
        <v>4315470</v>
      </c>
      <c r="H97" s="7" t="n">
        <v>0</v>
      </c>
      <c r="I97" s="10" t="str">
        <f aca="false">+"B"&amp;(J96+1)</f>
        <v>B178</v>
      </c>
      <c r="J97" s="0" t="n">
        <f aca="false">+J96+1</f>
        <v>178</v>
      </c>
      <c r="K97" s="9" t="n">
        <f aca="true">+INDIRECT(I97,TRUE())</f>
        <v>0</v>
      </c>
      <c r="L97" s="0" t="n">
        <f aca="true">+INDIRECT("C"&amp;J97,TRUE())</f>
        <v>0</v>
      </c>
      <c r="M97" s="0" t="n">
        <f aca="true">+INDIRECT("D"&amp;J97,TRUE())</f>
        <v>0</v>
      </c>
      <c r="N97" s="0" t="n">
        <f aca="true">+INDIRECT("e"&amp;J97,TRUE())</f>
        <v>0</v>
      </c>
      <c r="O97" s="0" t="n">
        <f aca="true">+INDIRECT("f"&amp;J97,TRUE())</f>
        <v>0</v>
      </c>
      <c r="P97" s="0" t="n">
        <f aca="true">+INDIRECT("g"&amp;J97,TRUE())</f>
        <v>0</v>
      </c>
      <c r="Q97" s="0" t="n">
        <f aca="true">+INDIRECT("h"&amp;J97,TRUE())</f>
        <v>0</v>
      </c>
    </row>
    <row r="98" customFormat="false" ht="12.75" hidden="false" customHeight="false" outlineLevel="0" collapsed="false">
      <c r="A98" s="5" t="s">
        <v>133</v>
      </c>
      <c r="B98" s="5" t="s">
        <v>84</v>
      </c>
      <c r="C98" s="6" t="n">
        <v>1979209325</v>
      </c>
      <c r="D98" s="8" t="n">
        <v>286773747.66</v>
      </c>
      <c r="E98" s="6" t="n">
        <v>2265983072.66</v>
      </c>
      <c r="F98" s="8" t="n">
        <v>2265983072.66</v>
      </c>
      <c r="G98" s="8" t="n">
        <v>2265983072.66</v>
      </c>
      <c r="H98" s="7" t="n">
        <v>0</v>
      </c>
      <c r="I98" s="10" t="str">
        <f aca="false">+"B"&amp;(J97+1)</f>
        <v>B179</v>
      </c>
      <c r="J98" s="0" t="n">
        <f aca="false">+J97+1</f>
        <v>179</v>
      </c>
      <c r="K98" s="9" t="n">
        <f aca="true">+INDIRECT(I98,TRUE())</f>
        <v>0</v>
      </c>
      <c r="L98" s="0" t="n">
        <f aca="true">+INDIRECT("C"&amp;J98,TRUE())</f>
        <v>0</v>
      </c>
      <c r="M98" s="0" t="n">
        <f aca="true">+INDIRECT("D"&amp;J98,TRUE())</f>
        <v>0</v>
      </c>
      <c r="N98" s="0" t="n">
        <f aca="true">+INDIRECT("e"&amp;J98,TRUE())</f>
        <v>0</v>
      </c>
      <c r="O98" s="0" t="n">
        <f aca="true">+INDIRECT("f"&amp;J98,TRUE())</f>
        <v>0</v>
      </c>
      <c r="P98" s="0" t="n">
        <f aca="true">+INDIRECT("g"&amp;J98,TRUE())</f>
        <v>0</v>
      </c>
      <c r="Q98" s="0" t="n">
        <f aca="true">+INDIRECT("h"&amp;J98,TRUE())</f>
        <v>0</v>
      </c>
    </row>
    <row r="99" customFormat="false" ht="12.75" hidden="false" customHeight="false" outlineLevel="0" collapsed="false">
      <c r="A99" s="5" t="s">
        <v>133</v>
      </c>
      <c r="B99" s="5" t="s">
        <v>85</v>
      </c>
      <c r="C99" s="6" t="n">
        <v>593650299</v>
      </c>
      <c r="D99" s="8" t="n">
        <v>11086884.47</v>
      </c>
      <c r="E99" s="6" t="n">
        <v>604737183.47</v>
      </c>
      <c r="F99" s="8" t="n">
        <v>604737183.47</v>
      </c>
      <c r="G99" s="8" t="n">
        <v>604737183.47</v>
      </c>
      <c r="H99" s="7" t="n">
        <v>0</v>
      </c>
      <c r="I99" s="10" t="str">
        <f aca="false">+"B"&amp;(J98+1)</f>
        <v>B180</v>
      </c>
      <c r="J99" s="0" t="n">
        <f aca="false">+J98+1</f>
        <v>180</v>
      </c>
      <c r="K99" s="9" t="n">
        <f aca="true">+INDIRECT(I99,TRUE())</f>
        <v>0</v>
      </c>
      <c r="L99" s="0" t="n">
        <f aca="true">+INDIRECT("C"&amp;J99,TRUE())</f>
        <v>0</v>
      </c>
      <c r="M99" s="0" t="n">
        <f aca="true">+INDIRECT("D"&amp;J99,TRUE())</f>
        <v>0</v>
      </c>
      <c r="N99" s="0" t="n">
        <f aca="true">+INDIRECT("e"&amp;J99,TRUE())</f>
        <v>0</v>
      </c>
      <c r="O99" s="0" t="n">
        <f aca="true">+INDIRECT("f"&amp;J99,TRUE())</f>
        <v>0</v>
      </c>
      <c r="P99" s="0" t="n">
        <f aca="true">+INDIRECT("g"&amp;J99,TRUE())</f>
        <v>0</v>
      </c>
      <c r="Q99" s="0" t="n">
        <f aca="true">+INDIRECT("h"&amp;J99,TRUE())</f>
        <v>0</v>
      </c>
    </row>
    <row r="100" customFormat="false" ht="12.75" hidden="false" customHeight="false" outlineLevel="0" collapsed="false">
      <c r="A100" s="5" t="s">
        <v>133</v>
      </c>
      <c r="B100" s="5" t="s">
        <v>95</v>
      </c>
      <c r="C100" s="6" t="n">
        <v>602614479</v>
      </c>
      <c r="D100" s="8" t="n">
        <v>16610574.17</v>
      </c>
      <c r="E100" s="6" t="n">
        <v>619225053.17</v>
      </c>
      <c r="F100" s="8" t="n">
        <v>619225053.17</v>
      </c>
      <c r="G100" s="8" t="n">
        <v>619225053.17</v>
      </c>
      <c r="H100" s="7" t="n">
        <v>0</v>
      </c>
      <c r="I100" s="10" t="str">
        <f aca="false">+"B"&amp;(J99+1)</f>
        <v>B181</v>
      </c>
      <c r="J100" s="0" t="n">
        <f aca="false">+J99+1</f>
        <v>181</v>
      </c>
      <c r="K100" s="9" t="n">
        <f aca="true">+INDIRECT(I100,TRUE())</f>
        <v>0</v>
      </c>
      <c r="L100" s="0" t="n">
        <f aca="true">+INDIRECT("C"&amp;J100,TRUE())</f>
        <v>0</v>
      </c>
      <c r="M100" s="0" t="n">
        <f aca="true">+INDIRECT("D"&amp;J100,TRUE())</f>
        <v>0</v>
      </c>
      <c r="N100" s="0" t="n">
        <f aca="true">+INDIRECT("e"&amp;J100,TRUE())</f>
        <v>0</v>
      </c>
      <c r="O100" s="0" t="n">
        <f aca="true">+INDIRECT("f"&amp;J100,TRUE())</f>
        <v>0</v>
      </c>
      <c r="P100" s="0" t="n">
        <f aca="true">+INDIRECT("g"&amp;J100,TRUE())</f>
        <v>0</v>
      </c>
      <c r="Q100" s="0" t="n">
        <f aca="true">+INDIRECT("h"&amp;J100,TRUE())</f>
        <v>0</v>
      </c>
    </row>
    <row r="101" customFormat="false" ht="12.75" hidden="false" customHeight="false" outlineLevel="0" collapsed="false">
      <c r="A101" s="5" t="s">
        <v>133</v>
      </c>
      <c r="B101" s="5" t="s">
        <v>96</v>
      </c>
      <c r="C101" s="6" t="n">
        <v>207900219</v>
      </c>
      <c r="D101" s="8" t="n">
        <v>5411181.28</v>
      </c>
      <c r="E101" s="6" t="n">
        <v>213311400.28</v>
      </c>
      <c r="F101" s="8" t="n">
        <v>213311400.28</v>
      </c>
      <c r="G101" s="8" t="n">
        <v>212777999.98</v>
      </c>
      <c r="H101" s="7" t="n">
        <v>0</v>
      </c>
      <c r="I101" s="10" t="str">
        <f aca="false">+"B"&amp;(J100+1)</f>
        <v>B182</v>
      </c>
      <c r="J101" s="0" t="n">
        <f aca="false">+J100+1</f>
        <v>182</v>
      </c>
      <c r="K101" s="9" t="n">
        <f aca="true">+INDIRECT(I101,TRUE())</f>
        <v>0</v>
      </c>
      <c r="L101" s="0" t="n">
        <f aca="true">+INDIRECT("C"&amp;J101,TRUE())</f>
        <v>0</v>
      </c>
      <c r="M101" s="0" t="n">
        <f aca="true">+INDIRECT("D"&amp;J101,TRUE())</f>
        <v>0</v>
      </c>
      <c r="N101" s="0" t="n">
        <f aca="true">+INDIRECT("e"&amp;J101,TRUE())</f>
        <v>0</v>
      </c>
      <c r="O101" s="0" t="n">
        <f aca="true">+INDIRECT("f"&amp;J101,TRUE())</f>
        <v>0</v>
      </c>
      <c r="P101" s="0" t="n">
        <f aca="true">+INDIRECT("g"&amp;J101,TRUE())</f>
        <v>0</v>
      </c>
      <c r="Q101" s="0" t="n">
        <f aca="true">+INDIRECT("h"&amp;J101,TRUE())</f>
        <v>0</v>
      </c>
    </row>
    <row r="102" customFormat="false" ht="12.75" hidden="false" customHeight="false" outlineLevel="0" collapsed="false">
      <c r="A102" s="5" t="s">
        <v>133</v>
      </c>
      <c r="B102" s="5" t="s">
        <v>97</v>
      </c>
      <c r="C102" s="11" t="n">
        <v>0</v>
      </c>
      <c r="D102" s="8" t="n">
        <v>30878516</v>
      </c>
      <c r="E102" s="6" t="n">
        <v>30878516</v>
      </c>
      <c r="F102" s="8" t="n">
        <v>30878516</v>
      </c>
      <c r="G102" s="8" t="n">
        <v>30878516</v>
      </c>
      <c r="H102" s="7" t="n">
        <v>0</v>
      </c>
      <c r="I102" s="10" t="str">
        <f aca="false">+"B"&amp;(J101+1)</f>
        <v>B183</v>
      </c>
      <c r="J102" s="0" t="n">
        <f aca="false">+J101+1</f>
        <v>183</v>
      </c>
      <c r="K102" s="9" t="n">
        <f aca="true">+INDIRECT(I102,TRUE())</f>
        <v>0</v>
      </c>
      <c r="L102" s="0" t="n">
        <f aca="true">+INDIRECT("C"&amp;J102,TRUE())</f>
        <v>0</v>
      </c>
      <c r="M102" s="0" t="n">
        <f aca="true">+INDIRECT("D"&amp;J102,TRUE())</f>
        <v>0</v>
      </c>
      <c r="N102" s="0" t="n">
        <f aca="true">+INDIRECT("e"&amp;J102,TRUE())</f>
        <v>0</v>
      </c>
      <c r="O102" s="0" t="n">
        <f aca="true">+INDIRECT("f"&amp;J102,TRUE())</f>
        <v>0</v>
      </c>
      <c r="P102" s="0" t="n">
        <f aca="true">+INDIRECT("g"&amp;J102,TRUE())</f>
        <v>0</v>
      </c>
      <c r="Q102" s="0" t="n">
        <f aca="true">+INDIRECT("h"&amp;J102,TRUE())</f>
        <v>0</v>
      </c>
    </row>
    <row r="103" customFormat="false" ht="12.75" hidden="false" customHeight="false" outlineLevel="0" collapsed="false">
      <c r="A103" s="5" t="s">
        <v>133</v>
      </c>
      <c r="B103" s="5" t="s">
        <v>98</v>
      </c>
      <c r="C103" s="6" t="n">
        <v>441850713</v>
      </c>
      <c r="D103" s="8" t="n">
        <v>94662485.28</v>
      </c>
      <c r="E103" s="6" t="n">
        <v>536513198.28</v>
      </c>
      <c r="F103" s="8" t="n">
        <v>536513198.28</v>
      </c>
      <c r="G103" s="8" t="n">
        <v>518301424.28</v>
      </c>
      <c r="H103" s="7" t="n">
        <v>0</v>
      </c>
      <c r="I103" s="10" t="str">
        <f aca="false">+"B"&amp;(J102+1)</f>
        <v>B184</v>
      </c>
      <c r="J103" s="0" t="n">
        <f aca="false">+J102+1</f>
        <v>184</v>
      </c>
      <c r="K103" s="9" t="n">
        <f aca="true">+INDIRECT(I103,TRUE())</f>
        <v>0</v>
      </c>
      <c r="L103" s="0" t="n">
        <f aca="true">+INDIRECT("C"&amp;J103,TRUE())</f>
        <v>0</v>
      </c>
      <c r="M103" s="0" t="n">
        <f aca="true">+INDIRECT("D"&amp;J103,TRUE())</f>
        <v>0</v>
      </c>
      <c r="N103" s="0" t="n">
        <f aca="true">+INDIRECT("e"&amp;J103,TRUE())</f>
        <v>0</v>
      </c>
      <c r="O103" s="0" t="n">
        <f aca="true">+INDIRECT("f"&amp;J103,TRUE())</f>
        <v>0</v>
      </c>
      <c r="P103" s="0" t="n">
        <f aca="true">+INDIRECT("g"&amp;J103,TRUE())</f>
        <v>0</v>
      </c>
      <c r="Q103" s="0" t="n">
        <f aca="true">+INDIRECT("h"&amp;J103,TRUE())</f>
        <v>0</v>
      </c>
    </row>
    <row r="104" customFormat="false" ht="12.75" hidden="false" customHeight="false" outlineLevel="0" collapsed="false">
      <c r="A104" s="5" t="s">
        <v>133</v>
      </c>
      <c r="B104" s="5" t="s">
        <v>99</v>
      </c>
      <c r="C104" s="6" t="n">
        <v>116871563</v>
      </c>
      <c r="D104" s="8" t="n">
        <v>355905.29</v>
      </c>
      <c r="E104" s="6" t="n">
        <v>117227468.29</v>
      </c>
      <c r="F104" s="8" t="n">
        <v>117227468.29</v>
      </c>
      <c r="G104" s="8" t="n">
        <v>117227468.29</v>
      </c>
      <c r="H104" s="7" t="n">
        <v>0</v>
      </c>
      <c r="I104" s="10" t="str">
        <f aca="false">+"B"&amp;(J103+1)</f>
        <v>B185</v>
      </c>
      <c r="J104" s="0" t="n">
        <f aca="false">+J103+1</f>
        <v>185</v>
      </c>
      <c r="K104" s="9" t="n">
        <f aca="true">+INDIRECT(I104,TRUE())</f>
        <v>0</v>
      </c>
      <c r="L104" s="0" t="n">
        <f aca="true">+INDIRECT("C"&amp;J104,TRUE())</f>
        <v>0</v>
      </c>
      <c r="M104" s="0" t="n">
        <f aca="true">+INDIRECT("D"&amp;J104,TRUE())</f>
        <v>0</v>
      </c>
      <c r="N104" s="0" t="n">
        <f aca="true">+INDIRECT("e"&amp;J104,TRUE())</f>
        <v>0</v>
      </c>
      <c r="O104" s="0" t="n">
        <f aca="true">+INDIRECT("f"&amp;J104,TRUE())</f>
        <v>0</v>
      </c>
      <c r="P104" s="0" t="n">
        <f aca="true">+INDIRECT("g"&amp;J104,TRUE())</f>
        <v>0</v>
      </c>
      <c r="Q104" s="0" t="n">
        <f aca="true">+INDIRECT("h"&amp;J104,TRUE())</f>
        <v>0</v>
      </c>
    </row>
    <row r="105" customFormat="false" ht="12.75" hidden="false" customHeight="false" outlineLevel="0" collapsed="false">
      <c r="A105" s="5" t="s">
        <v>133</v>
      </c>
      <c r="B105" s="5" t="s">
        <v>100</v>
      </c>
      <c r="C105" s="6" t="n">
        <v>513398208</v>
      </c>
      <c r="D105" s="8" t="n">
        <v>19978759.81</v>
      </c>
      <c r="E105" s="6" t="n">
        <v>533376967.81</v>
      </c>
      <c r="F105" s="8" t="n">
        <v>533376967.81</v>
      </c>
      <c r="G105" s="8" t="n">
        <v>533376967.81</v>
      </c>
      <c r="H105" s="7" t="n">
        <v>0</v>
      </c>
      <c r="I105" s="10" t="str">
        <f aca="false">+"B"&amp;(J104+1)</f>
        <v>B186</v>
      </c>
      <c r="J105" s="0" t="n">
        <f aca="false">+J104+1</f>
        <v>186</v>
      </c>
      <c r="K105" s="9" t="n">
        <f aca="true">+INDIRECT(I105,TRUE())</f>
        <v>0</v>
      </c>
      <c r="L105" s="0" t="n">
        <f aca="true">+INDIRECT("C"&amp;J105,TRUE())</f>
        <v>0</v>
      </c>
      <c r="M105" s="0" t="n">
        <f aca="true">+INDIRECT("D"&amp;J105,TRUE())</f>
        <v>0</v>
      </c>
      <c r="N105" s="0" t="n">
        <f aca="true">+INDIRECT("e"&amp;J105,TRUE())</f>
        <v>0</v>
      </c>
      <c r="O105" s="0" t="n">
        <f aca="true">+INDIRECT("f"&amp;J105,TRUE())</f>
        <v>0</v>
      </c>
      <c r="P105" s="0" t="n">
        <f aca="true">+INDIRECT("g"&amp;J105,TRUE())</f>
        <v>0</v>
      </c>
      <c r="Q105" s="0" t="n">
        <f aca="true">+INDIRECT("h"&amp;J105,TRUE())</f>
        <v>0</v>
      </c>
    </row>
    <row r="106" customFormat="false" ht="12.75" hidden="false" customHeight="false" outlineLevel="0" collapsed="false">
      <c r="A106" s="5" t="s">
        <v>133</v>
      </c>
      <c r="B106" s="5" t="s">
        <v>101</v>
      </c>
      <c r="C106" s="6" t="n">
        <v>35957194</v>
      </c>
      <c r="D106" s="8" t="n">
        <v>2326049</v>
      </c>
      <c r="E106" s="6" t="n">
        <v>38283243</v>
      </c>
      <c r="F106" s="8" t="n">
        <v>38283243</v>
      </c>
      <c r="G106" s="8" t="n">
        <v>38283243</v>
      </c>
      <c r="H106" s="7" t="n">
        <v>0</v>
      </c>
      <c r="I106" s="10" t="str">
        <f aca="false">+"B"&amp;(J105+1)</f>
        <v>B187</v>
      </c>
      <c r="J106" s="0" t="n">
        <f aca="false">+J105+1</f>
        <v>187</v>
      </c>
      <c r="K106" s="9" t="n">
        <f aca="true">+INDIRECT(I106,TRUE())</f>
        <v>0</v>
      </c>
      <c r="L106" s="0" t="n">
        <f aca="true">+INDIRECT("C"&amp;J106,TRUE())</f>
        <v>0</v>
      </c>
      <c r="M106" s="0" t="n">
        <f aca="true">+INDIRECT("D"&amp;J106,TRUE())</f>
        <v>0</v>
      </c>
      <c r="N106" s="0" t="n">
        <f aca="true">+INDIRECT("e"&amp;J106,TRUE())</f>
        <v>0</v>
      </c>
      <c r="O106" s="0" t="n">
        <f aca="true">+INDIRECT("f"&amp;J106,TRUE())</f>
        <v>0</v>
      </c>
      <c r="P106" s="0" t="n">
        <f aca="true">+INDIRECT("g"&amp;J106,TRUE())</f>
        <v>0</v>
      </c>
      <c r="Q106" s="0" t="n">
        <f aca="true">+INDIRECT("h"&amp;J106,TRUE())</f>
        <v>0</v>
      </c>
    </row>
    <row r="107" customFormat="false" ht="12.75" hidden="false" customHeight="false" outlineLevel="0" collapsed="false">
      <c r="A107" s="5" t="s">
        <v>133</v>
      </c>
      <c r="B107" s="5" t="s">
        <v>103</v>
      </c>
      <c r="C107" s="6" t="n">
        <v>17085983</v>
      </c>
      <c r="D107" s="8" t="n">
        <v>10287122.86</v>
      </c>
      <c r="E107" s="6" t="n">
        <v>27373105.86</v>
      </c>
      <c r="F107" s="8" t="n">
        <v>27369030</v>
      </c>
      <c r="G107" s="8" t="n">
        <v>27369030</v>
      </c>
      <c r="H107" s="8" t="n">
        <v>4075.86</v>
      </c>
      <c r="I107" s="10" t="str">
        <f aca="false">+"B"&amp;(J106+1)</f>
        <v>B188</v>
      </c>
      <c r="J107" s="0" t="n">
        <f aca="false">+J106+1</f>
        <v>188</v>
      </c>
      <c r="K107" s="9" t="n">
        <f aca="true">+INDIRECT(I107,TRUE())</f>
        <v>0</v>
      </c>
      <c r="L107" s="0" t="n">
        <f aca="true">+INDIRECT("C"&amp;J107,TRUE())</f>
        <v>0</v>
      </c>
      <c r="M107" s="0" t="n">
        <f aca="true">+INDIRECT("D"&amp;J107,TRUE())</f>
        <v>0</v>
      </c>
      <c r="N107" s="0" t="n">
        <f aca="true">+INDIRECT("e"&amp;J107,TRUE())</f>
        <v>0</v>
      </c>
      <c r="O107" s="0" t="n">
        <f aca="true">+INDIRECT("f"&amp;J107,TRUE())</f>
        <v>0</v>
      </c>
      <c r="P107" s="0" t="n">
        <f aca="true">+INDIRECT("g"&amp;J107,TRUE())</f>
        <v>0</v>
      </c>
      <c r="Q107" s="0" t="n">
        <f aca="true">+INDIRECT("h"&amp;J107,TRUE())</f>
        <v>0</v>
      </c>
    </row>
    <row r="108" customFormat="false" ht="12.75" hidden="false" customHeight="false" outlineLevel="0" collapsed="false">
      <c r="A108" s="5" t="s">
        <v>133</v>
      </c>
      <c r="B108" s="5" t="s">
        <v>110</v>
      </c>
      <c r="C108" s="6" t="n">
        <v>23300417</v>
      </c>
      <c r="D108" s="8" t="n">
        <v>-23300417</v>
      </c>
      <c r="E108" s="11" t="n">
        <v>0</v>
      </c>
      <c r="F108" s="7" t="n">
        <v>0</v>
      </c>
      <c r="G108" s="7" t="n">
        <v>0</v>
      </c>
      <c r="H108" s="7" t="n">
        <v>0</v>
      </c>
      <c r="I108" s="10" t="str">
        <f aca="false">+"B"&amp;(J107+1)</f>
        <v>B189</v>
      </c>
      <c r="J108" s="0" t="n">
        <f aca="false">+J107+1</f>
        <v>189</v>
      </c>
      <c r="K108" s="9" t="n">
        <f aca="true">+INDIRECT(I108,TRUE())</f>
        <v>0</v>
      </c>
      <c r="L108" s="0" t="n">
        <f aca="true">+INDIRECT("C"&amp;J108,TRUE())</f>
        <v>0</v>
      </c>
      <c r="M108" s="0" t="n">
        <f aca="true">+INDIRECT("D"&amp;J108,TRUE())</f>
        <v>0</v>
      </c>
      <c r="N108" s="0" t="n">
        <f aca="true">+INDIRECT("e"&amp;J108,TRUE())</f>
        <v>0</v>
      </c>
      <c r="O108" s="0" t="n">
        <f aca="true">+INDIRECT("f"&amp;J108,TRUE())</f>
        <v>0</v>
      </c>
      <c r="P108" s="0" t="n">
        <f aca="true">+INDIRECT("g"&amp;J108,TRUE())</f>
        <v>0</v>
      </c>
      <c r="Q108" s="0" t="n">
        <f aca="true">+INDIRECT("h"&amp;J108,TRUE())</f>
        <v>0</v>
      </c>
    </row>
    <row r="109" customFormat="false" ht="12.75" hidden="false" customHeight="false" outlineLevel="0" collapsed="false">
      <c r="A109" s="5" t="s">
        <v>133</v>
      </c>
      <c r="B109" s="5" t="s">
        <v>113</v>
      </c>
      <c r="C109" s="6" t="n">
        <v>135067538</v>
      </c>
      <c r="D109" s="8" t="n">
        <v>321125165.3</v>
      </c>
      <c r="E109" s="6" t="n">
        <v>456192703.3</v>
      </c>
      <c r="F109" s="8" t="n">
        <v>456192703.3</v>
      </c>
      <c r="G109" s="8" t="n">
        <v>456192703.3</v>
      </c>
      <c r="H109" s="7" t="n">
        <v>0</v>
      </c>
      <c r="I109" s="10" t="str">
        <f aca="false">+"B"&amp;(J108+1)</f>
        <v>B190</v>
      </c>
      <c r="J109" s="0" t="n">
        <f aca="false">+J108+1</f>
        <v>190</v>
      </c>
      <c r="K109" s="9" t="n">
        <f aca="true">+INDIRECT(I109,TRUE())</f>
        <v>0</v>
      </c>
      <c r="L109" s="0" t="n">
        <f aca="true">+INDIRECT("C"&amp;J109,TRUE())</f>
        <v>0</v>
      </c>
      <c r="M109" s="0" t="n">
        <f aca="true">+INDIRECT("D"&amp;J109,TRUE())</f>
        <v>0</v>
      </c>
      <c r="N109" s="0" t="n">
        <f aca="true">+INDIRECT("e"&amp;J109,TRUE())</f>
        <v>0</v>
      </c>
      <c r="O109" s="0" t="n">
        <f aca="true">+INDIRECT("f"&amp;J109,TRUE())</f>
        <v>0</v>
      </c>
      <c r="P109" s="0" t="n">
        <f aca="true">+INDIRECT("g"&amp;J109,TRUE())</f>
        <v>0</v>
      </c>
      <c r="Q109" s="0" t="n">
        <f aca="true">+INDIRECT("h"&amp;J109,TRUE())</f>
        <v>0</v>
      </c>
    </row>
    <row r="110" customFormat="false" ht="12.75" hidden="false" customHeight="false" outlineLevel="0" collapsed="false">
      <c r="A110" s="5" t="s">
        <v>133</v>
      </c>
      <c r="B110" s="5" t="s">
        <v>115</v>
      </c>
      <c r="C110" s="11" t="n">
        <v>0</v>
      </c>
      <c r="D110" s="8" t="n">
        <v>4050834.7</v>
      </c>
      <c r="E110" s="6" t="n">
        <v>4050834.7</v>
      </c>
      <c r="F110" s="8" t="n">
        <v>4050764.85</v>
      </c>
      <c r="G110" s="8" t="n">
        <v>4050764.85</v>
      </c>
      <c r="H110" s="8" t="n">
        <v>69.85</v>
      </c>
      <c r="I110" s="10" t="str">
        <f aca="false">+"B"&amp;(J109+1)</f>
        <v>B191</v>
      </c>
      <c r="J110" s="0" t="n">
        <f aca="false">+J109+1</f>
        <v>191</v>
      </c>
      <c r="K110" s="9" t="n">
        <f aca="true">+INDIRECT(I110,TRUE())</f>
        <v>0</v>
      </c>
      <c r="L110" s="0" t="n">
        <f aca="true">+INDIRECT("C"&amp;J110,TRUE())</f>
        <v>0</v>
      </c>
      <c r="M110" s="0" t="n">
        <f aca="true">+INDIRECT("D"&amp;J110,TRUE())</f>
        <v>0</v>
      </c>
      <c r="N110" s="0" t="n">
        <f aca="true">+INDIRECT("e"&amp;J110,TRUE())</f>
        <v>0</v>
      </c>
      <c r="O110" s="0" t="n">
        <f aca="true">+INDIRECT("f"&amp;J110,TRUE())</f>
        <v>0</v>
      </c>
      <c r="P110" s="0" t="n">
        <f aca="true">+INDIRECT("g"&amp;J110,TRUE())</f>
        <v>0</v>
      </c>
      <c r="Q110" s="0" t="n">
        <f aca="true">+INDIRECT("h"&amp;J110,TRUE())</f>
        <v>0</v>
      </c>
    </row>
    <row r="111" customFormat="false" ht="12.75" hidden="false" customHeight="false" outlineLevel="0" collapsed="false">
      <c r="A111" s="5" t="s">
        <v>133</v>
      </c>
      <c r="B111" s="5" t="s">
        <v>116</v>
      </c>
      <c r="C111" s="11" t="n">
        <v>0</v>
      </c>
      <c r="D111" s="8" t="n">
        <v>3883742.83</v>
      </c>
      <c r="E111" s="6" t="n">
        <v>3883742.83</v>
      </c>
      <c r="F111" s="8" t="n">
        <v>3883742.83</v>
      </c>
      <c r="G111" s="8" t="n">
        <v>3883742.83</v>
      </c>
      <c r="H111" s="7" t="n">
        <v>0</v>
      </c>
      <c r="I111" s="10" t="str">
        <f aca="false">+"B"&amp;(J110+1)</f>
        <v>B192</v>
      </c>
      <c r="J111" s="0" t="n">
        <f aca="false">+J110+1</f>
        <v>192</v>
      </c>
      <c r="K111" s="9" t="n">
        <f aca="true">+INDIRECT(I111,TRUE())</f>
        <v>0</v>
      </c>
      <c r="L111" s="0" t="n">
        <f aca="true">+INDIRECT("C"&amp;J111,TRUE())</f>
        <v>0</v>
      </c>
      <c r="M111" s="0" t="n">
        <f aca="true">+INDIRECT("D"&amp;J111,TRUE())</f>
        <v>0</v>
      </c>
      <c r="N111" s="0" t="n">
        <f aca="true">+INDIRECT("e"&amp;J111,TRUE())</f>
        <v>0</v>
      </c>
      <c r="O111" s="0" t="n">
        <f aca="true">+INDIRECT("f"&amp;J111,TRUE())</f>
        <v>0</v>
      </c>
      <c r="P111" s="0" t="n">
        <f aca="true">+INDIRECT("g"&amp;J111,TRUE())</f>
        <v>0</v>
      </c>
      <c r="Q111" s="0" t="n">
        <f aca="true">+INDIRECT("h"&amp;J111,TRUE())</f>
        <v>0</v>
      </c>
    </row>
    <row r="112" customFormat="false" ht="12.75" hidden="false" customHeight="false" outlineLevel="0" collapsed="false">
      <c r="A112" s="5" t="s">
        <v>133</v>
      </c>
      <c r="B112" s="5" t="s">
        <v>121</v>
      </c>
      <c r="C112" s="6" t="n">
        <v>2907212205</v>
      </c>
      <c r="D112" s="8" t="n">
        <v>131219217.41</v>
      </c>
      <c r="E112" s="6" t="n">
        <v>3038431422.41</v>
      </c>
      <c r="F112" s="8" t="n">
        <v>3038431422.41</v>
      </c>
      <c r="G112" s="8" t="n">
        <v>3038431422.41</v>
      </c>
      <c r="H112" s="7" t="n">
        <v>0</v>
      </c>
      <c r="I112" s="10" t="str">
        <f aca="false">+"B"&amp;(J111+1)</f>
        <v>B193</v>
      </c>
      <c r="J112" s="0" t="n">
        <f aca="false">+J111+1</f>
        <v>193</v>
      </c>
      <c r="K112" s="9" t="n">
        <f aca="true">+INDIRECT(I112,TRUE())</f>
        <v>0</v>
      </c>
      <c r="L112" s="0" t="n">
        <f aca="true">+INDIRECT("C"&amp;J112,TRUE())</f>
        <v>0</v>
      </c>
      <c r="M112" s="0" t="n">
        <f aca="true">+INDIRECT("D"&amp;J112,TRUE())</f>
        <v>0</v>
      </c>
      <c r="N112" s="0" t="n">
        <f aca="true">+INDIRECT("e"&amp;J112,TRUE())</f>
        <v>0</v>
      </c>
      <c r="O112" s="0" t="n">
        <f aca="true">+INDIRECT("f"&amp;J112,TRUE())</f>
        <v>0</v>
      </c>
      <c r="P112" s="0" t="n">
        <f aca="true">+INDIRECT("g"&amp;J112,TRUE())</f>
        <v>0</v>
      </c>
      <c r="Q112" s="0" t="n">
        <f aca="true">+INDIRECT("h"&amp;J112,TRUE())</f>
        <v>0</v>
      </c>
    </row>
    <row r="113" customFormat="false" ht="12.75" hidden="false" customHeight="false" outlineLevel="0" collapsed="false">
      <c r="A113" s="5" t="s">
        <v>133</v>
      </c>
      <c r="B113" s="5" t="s">
        <v>123</v>
      </c>
      <c r="C113" s="11" t="n">
        <v>0</v>
      </c>
      <c r="D113" s="8" t="n">
        <v>92000</v>
      </c>
      <c r="E113" s="6" t="n">
        <v>92000</v>
      </c>
      <c r="F113" s="8" t="n">
        <v>92000</v>
      </c>
      <c r="G113" s="7" t="n">
        <v>0</v>
      </c>
      <c r="H113" s="7" t="n">
        <v>0</v>
      </c>
      <c r="I113" s="10" t="str">
        <f aca="false">+"B"&amp;(J112+1)</f>
        <v>B194</v>
      </c>
      <c r="J113" s="0" t="n">
        <f aca="false">+J112+1</f>
        <v>194</v>
      </c>
      <c r="K113" s="9" t="n">
        <f aca="true">+INDIRECT(I113,TRUE())</f>
        <v>0</v>
      </c>
      <c r="L113" s="0" t="n">
        <f aca="true">+INDIRECT("C"&amp;J113,TRUE())</f>
        <v>0</v>
      </c>
      <c r="M113" s="0" t="n">
        <f aca="true">+INDIRECT("D"&amp;J113,TRUE())</f>
        <v>0</v>
      </c>
      <c r="N113" s="0" t="n">
        <f aca="true">+INDIRECT("e"&amp;J113,TRUE())</f>
        <v>0</v>
      </c>
      <c r="O113" s="0" t="n">
        <f aca="true">+INDIRECT("f"&amp;J113,TRUE())</f>
        <v>0</v>
      </c>
      <c r="P113" s="0" t="n">
        <f aca="true">+INDIRECT("g"&amp;J113,TRUE())</f>
        <v>0</v>
      </c>
      <c r="Q113" s="0" t="n">
        <f aca="true">+INDIRECT("h"&amp;J113,TRUE())</f>
        <v>0</v>
      </c>
    </row>
    <row r="114" customFormat="false" ht="12.75" hidden="false" customHeight="false" outlineLevel="0" collapsed="false">
      <c r="A114" s="5" t="s">
        <v>133</v>
      </c>
      <c r="B114" s="5" t="s">
        <v>124</v>
      </c>
      <c r="C114" s="11" t="n">
        <v>0</v>
      </c>
      <c r="D114" s="8" t="n">
        <v>37212754</v>
      </c>
      <c r="E114" s="6" t="n">
        <v>37212754</v>
      </c>
      <c r="F114" s="8" t="n">
        <v>37116511.3</v>
      </c>
      <c r="G114" s="8" t="n">
        <v>36783671.31</v>
      </c>
      <c r="H114" s="8" t="n">
        <v>96242.7</v>
      </c>
      <c r="I114" s="10" t="str">
        <f aca="false">+"B"&amp;(J113+1)</f>
        <v>B195</v>
      </c>
      <c r="J114" s="0" t="n">
        <f aca="false">+J113+1</f>
        <v>195</v>
      </c>
      <c r="K114" s="9" t="n">
        <f aca="true">+INDIRECT(I114,TRUE())</f>
        <v>0</v>
      </c>
      <c r="L114" s="0" t="n">
        <f aca="true">+INDIRECT("C"&amp;J114,TRUE())</f>
        <v>0</v>
      </c>
      <c r="M114" s="0" t="n">
        <f aca="true">+INDIRECT("D"&amp;J114,TRUE())</f>
        <v>0</v>
      </c>
      <c r="N114" s="0" t="n">
        <f aca="true">+INDIRECT("e"&amp;J114,TRUE())</f>
        <v>0</v>
      </c>
      <c r="O114" s="0" t="n">
        <f aca="true">+INDIRECT("f"&amp;J114,TRUE())</f>
        <v>0</v>
      </c>
      <c r="P114" s="0" t="n">
        <f aca="true">+INDIRECT("g"&amp;J114,TRUE())</f>
        <v>0</v>
      </c>
      <c r="Q114" s="0" t="n">
        <f aca="true">+INDIRECT("h"&amp;J114,TRUE())</f>
        <v>0</v>
      </c>
    </row>
    <row r="115" customFormat="false" ht="12.75" hidden="false" customHeight="false" outlineLevel="0" collapsed="false">
      <c r="A115" s="5" t="s">
        <v>133</v>
      </c>
      <c r="B115" s="5" t="s">
        <v>129</v>
      </c>
      <c r="C115" s="11" t="n">
        <v>0</v>
      </c>
      <c r="D115" s="8" t="n">
        <v>4065553</v>
      </c>
      <c r="E115" s="6" t="n">
        <v>4065553</v>
      </c>
      <c r="F115" s="8" t="n">
        <v>4065553</v>
      </c>
      <c r="G115" s="8" t="n">
        <v>3666777</v>
      </c>
      <c r="H115" s="7" t="n">
        <v>0</v>
      </c>
      <c r="I115" s="10" t="str">
        <f aca="false">+"B"&amp;(J114+1)</f>
        <v>B196</v>
      </c>
      <c r="J115" s="0" t="n">
        <f aca="false">+J114+1</f>
        <v>196</v>
      </c>
      <c r="K115" s="9" t="n">
        <f aca="true">+INDIRECT(I115,TRUE())</f>
        <v>0</v>
      </c>
      <c r="L115" s="0" t="n">
        <f aca="true">+INDIRECT("C"&amp;J115,TRUE())</f>
        <v>0</v>
      </c>
      <c r="M115" s="0" t="n">
        <f aca="true">+INDIRECT("D"&amp;J115,TRUE())</f>
        <v>0</v>
      </c>
      <c r="N115" s="0" t="n">
        <f aca="true">+INDIRECT("e"&amp;J115,TRUE())</f>
        <v>0</v>
      </c>
      <c r="O115" s="0" t="n">
        <f aca="true">+INDIRECT("f"&amp;J115,TRUE())</f>
        <v>0</v>
      </c>
      <c r="P115" s="0" t="n">
        <f aca="true">+INDIRECT("g"&amp;J115,TRUE())</f>
        <v>0</v>
      </c>
      <c r="Q115" s="0" t="n">
        <f aca="true">+INDIRECT("h"&amp;J115,TRUE())</f>
        <v>0</v>
      </c>
    </row>
    <row r="116" customFormat="false" ht="12.75" hidden="false" customHeight="false" outlineLevel="0" collapsed="false">
      <c r="A116" s="5" t="s">
        <v>133</v>
      </c>
      <c r="B116" s="5" t="s">
        <v>132</v>
      </c>
      <c r="C116" s="11" t="n">
        <v>0</v>
      </c>
      <c r="D116" s="8" t="n">
        <v>3000000</v>
      </c>
      <c r="E116" s="6" t="n">
        <v>3000000</v>
      </c>
      <c r="F116" s="8" t="n">
        <v>3000000</v>
      </c>
      <c r="G116" s="8" t="n">
        <v>3000000</v>
      </c>
      <c r="H116" s="7" t="n">
        <v>0</v>
      </c>
      <c r="I116" s="10" t="str">
        <f aca="false">+"B"&amp;(J115+1)</f>
        <v>B197</v>
      </c>
      <c r="J116" s="0" t="n">
        <f aca="false">+J115+1</f>
        <v>197</v>
      </c>
      <c r="K116" s="9" t="n">
        <f aca="true">+INDIRECT(I116,TRUE())</f>
        <v>0</v>
      </c>
      <c r="L116" s="0" t="n">
        <f aca="true">+INDIRECT("C"&amp;J116,TRUE())</f>
        <v>0</v>
      </c>
      <c r="M116" s="0" t="n">
        <f aca="true">+INDIRECT("D"&amp;J116,TRUE())</f>
        <v>0</v>
      </c>
      <c r="N116" s="0" t="n">
        <f aca="true">+INDIRECT("e"&amp;J116,TRUE())</f>
        <v>0</v>
      </c>
      <c r="O116" s="0" t="n">
        <f aca="true">+INDIRECT("f"&amp;J116,TRUE())</f>
        <v>0</v>
      </c>
      <c r="P116" s="0" t="n">
        <f aca="true">+INDIRECT("g"&amp;J116,TRUE())</f>
        <v>0</v>
      </c>
      <c r="Q116" s="0" t="n">
        <f aca="true">+INDIRECT("h"&amp;J116,TRUE())</f>
        <v>0</v>
      </c>
    </row>
    <row r="117" customFormat="false" ht="12.75" hidden="false" customHeight="false" outlineLevel="0" collapsed="false">
      <c r="I117" s="10" t="str">
        <f aca="false">+"B"&amp;(J116+1)</f>
        <v>B198</v>
      </c>
      <c r="J117" s="0" t="n">
        <f aca="false">+J116+1</f>
        <v>198</v>
      </c>
      <c r="K117" s="9" t="n">
        <f aca="true">+INDIRECT(I117,TRUE())</f>
        <v>0</v>
      </c>
      <c r="L117" s="0" t="n">
        <f aca="true">+INDIRECT("C"&amp;J117,TRUE())</f>
        <v>0</v>
      </c>
      <c r="M117" s="0" t="n">
        <f aca="true">+INDIRECT("D"&amp;J117,TRUE())</f>
        <v>0</v>
      </c>
      <c r="N117" s="0" t="n">
        <f aca="true">+INDIRECT("e"&amp;J117,TRUE())</f>
        <v>0</v>
      </c>
      <c r="O117" s="0" t="n">
        <f aca="true">+INDIRECT("f"&amp;J117,TRUE())</f>
        <v>0</v>
      </c>
      <c r="P117" s="0" t="n">
        <f aca="true">+INDIRECT("g"&amp;J117,TRUE())</f>
        <v>0</v>
      </c>
      <c r="Q117" s="0" t="n">
        <f aca="true">+INDIRECT("h"&amp;J117,TRUE())</f>
        <v>0</v>
      </c>
    </row>
    <row r="118" customFormat="false" ht="12.75" hidden="false" customHeight="false" outlineLevel="0" collapsed="false">
      <c r="I118" s="10" t="str">
        <f aca="false">+"B"&amp;(J117+1)</f>
        <v>B199</v>
      </c>
      <c r="J118" s="0" t="n">
        <f aca="false">+J117+1</f>
        <v>199</v>
      </c>
      <c r="K118" s="9" t="n">
        <f aca="true">+INDIRECT(I118,TRUE())</f>
        <v>0</v>
      </c>
      <c r="L118" s="0" t="n">
        <f aca="true">+INDIRECT("C"&amp;J118,TRUE())</f>
        <v>0</v>
      </c>
      <c r="M118" s="0" t="n">
        <f aca="true">+INDIRECT("D"&amp;J118,TRUE())</f>
        <v>0</v>
      </c>
      <c r="N118" s="0" t="n">
        <f aca="true">+INDIRECT("e"&amp;J118,TRUE())</f>
        <v>0</v>
      </c>
      <c r="O118" s="0" t="n">
        <f aca="true">+INDIRECT("f"&amp;J118,TRUE())</f>
        <v>0</v>
      </c>
      <c r="P118" s="0" t="n">
        <f aca="true">+INDIRECT("g"&amp;J118,TRUE())</f>
        <v>0</v>
      </c>
      <c r="Q118" s="0" t="n">
        <f aca="true">+INDIRECT("h"&amp;J118,TRUE())</f>
        <v>0</v>
      </c>
    </row>
    <row r="119" customFormat="false" ht="12.75" hidden="false" customHeight="false" outlineLevel="0" collapsed="false">
      <c r="I119" s="10" t="str">
        <f aca="false">+"B"&amp;(J118+1)</f>
        <v>B200</v>
      </c>
      <c r="J119" s="0" t="n">
        <f aca="false">+J118+1</f>
        <v>200</v>
      </c>
      <c r="K119" s="9" t="n">
        <f aca="true">+INDIRECT(I119,TRUE())</f>
        <v>0</v>
      </c>
      <c r="L119" s="0" t="n">
        <f aca="true">+INDIRECT("C"&amp;J119,TRUE())</f>
        <v>0</v>
      </c>
      <c r="M119" s="0" t="n">
        <f aca="true">+INDIRECT("D"&amp;J119,TRUE())</f>
        <v>0</v>
      </c>
      <c r="N119" s="0" t="n">
        <f aca="true">+INDIRECT("e"&amp;J119,TRUE())</f>
        <v>0</v>
      </c>
      <c r="O119" s="0" t="n">
        <f aca="true">+INDIRECT("f"&amp;J119,TRUE())</f>
        <v>0</v>
      </c>
      <c r="P119" s="0" t="n">
        <f aca="true">+INDIRECT("g"&amp;J119,TRUE())</f>
        <v>0</v>
      </c>
      <c r="Q119" s="0" t="n">
        <f aca="true">+INDIRECT("h"&amp;J119,TRUE())</f>
        <v>0</v>
      </c>
    </row>
    <row r="120" customFormat="false" ht="12.75" hidden="false" customHeight="false" outlineLevel="0" collapsed="false">
      <c r="I120" s="10" t="str">
        <f aca="false">+"B"&amp;(J119+1)</f>
        <v>B201</v>
      </c>
      <c r="J120" s="0" t="n">
        <f aca="false">+J119+1</f>
        <v>201</v>
      </c>
      <c r="K120" s="9" t="n">
        <f aca="true">+INDIRECT(I120,TRUE())</f>
        <v>0</v>
      </c>
      <c r="L120" s="0" t="n">
        <f aca="true">+INDIRECT("C"&amp;J120,TRUE())</f>
        <v>0</v>
      </c>
      <c r="M120" s="0" t="n">
        <f aca="true">+INDIRECT("D"&amp;J120,TRUE())</f>
        <v>0</v>
      </c>
      <c r="N120" s="0" t="n">
        <f aca="true">+INDIRECT("e"&amp;J120,TRUE())</f>
        <v>0</v>
      </c>
      <c r="O120" s="0" t="n">
        <f aca="true">+INDIRECT("f"&amp;J120,TRUE())</f>
        <v>0</v>
      </c>
      <c r="P120" s="0" t="n">
        <f aca="true">+INDIRECT("g"&amp;J120,TRUE())</f>
        <v>0</v>
      </c>
      <c r="Q120" s="0" t="n">
        <f aca="true">+INDIRECT("h"&amp;J120,TRUE())</f>
        <v>0</v>
      </c>
    </row>
    <row r="121" customFormat="false" ht="12.75" hidden="false" customHeight="false" outlineLevel="0" collapsed="false">
      <c r="I121" s="10" t="str">
        <f aca="false">+"B"&amp;(J120+1)</f>
        <v>B202</v>
      </c>
      <c r="J121" s="0" t="n">
        <f aca="false">+J120+1</f>
        <v>202</v>
      </c>
      <c r="K121" s="9" t="n">
        <f aca="true">+INDIRECT(I121,TRUE())</f>
        <v>0</v>
      </c>
      <c r="L121" s="0" t="n">
        <f aca="true">+INDIRECT("C"&amp;J121,TRUE())</f>
        <v>0</v>
      </c>
      <c r="M121" s="0" t="n">
        <f aca="true">+INDIRECT("D"&amp;J121,TRUE())</f>
        <v>0</v>
      </c>
      <c r="N121" s="0" t="n">
        <f aca="true">+INDIRECT("e"&amp;J121,TRUE())</f>
        <v>0</v>
      </c>
      <c r="O121" s="0" t="n">
        <f aca="true">+INDIRECT("f"&amp;J121,TRUE())</f>
        <v>0</v>
      </c>
      <c r="P121" s="0" t="n">
        <f aca="true">+INDIRECT("g"&amp;J121,TRUE())</f>
        <v>0</v>
      </c>
      <c r="Q121" s="0" t="n">
        <f aca="true">+INDIRECT("h"&amp;J121,TRUE())</f>
        <v>0</v>
      </c>
    </row>
    <row r="122" customFormat="false" ht="12.75" hidden="false" customHeight="false" outlineLevel="0" collapsed="false">
      <c r="I122" s="10" t="str">
        <f aca="false">+"B"&amp;(J121+1)</f>
        <v>B203</v>
      </c>
      <c r="J122" s="0" t="n">
        <f aca="false">+J121+1</f>
        <v>203</v>
      </c>
      <c r="K122" s="9" t="n">
        <f aca="true">+INDIRECT(I122,TRUE())</f>
        <v>0</v>
      </c>
      <c r="L122" s="0" t="n">
        <f aca="true">+INDIRECT("C"&amp;J122,TRUE())</f>
        <v>0</v>
      </c>
      <c r="M122" s="0" t="n">
        <f aca="true">+INDIRECT("D"&amp;J122,TRUE())</f>
        <v>0</v>
      </c>
      <c r="N122" s="0" t="n">
        <f aca="true">+INDIRECT("e"&amp;J122,TRUE())</f>
        <v>0</v>
      </c>
      <c r="O122" s="0" t="n">
        <f aca="true">+INDIRECT("f"&amp;J122,TRUE())</f>
        <v>0</v>
      </c>
      <c r="P122" s="0" t="n">
        <f aca="true">+INDIRECT("g"&amp;J122,TRUE())</f>
        <v>0</v>
      </c>
      <c r="Q122" s="0" t="n">
        <f aca="true">+INDIRECT("h"&amp;J122,TRUE())</f>
        <v>0</v>
      </c>
    </row>
    <row r="123" customFormat="false" ht="12.75" hidden="false" customHeight="false" outlineLevel="0" collapsed="false">
      <c r="I123" s="10" t="str">
        <f aca="false">+"B"&amp;(J122+1)</f>
        <v>B204</v>
      </c>
      <c r="J123" s="0" t="n">
        <f aca="false">+J122+1</f>
        <v>204</v>
      </c>
      <c r="K123" s="9" t="n">
        <f aca="true">+INDIRECT(I123,TRUE())</f>
        <v>0</v>
      </c>
      <c r="L123" s="0" t="n">
        <f aca="true">+INDIRECT("C"&amp;J123,TRUE())</f>
        <v>0</v>
      </c>
      <c r="M123" s="0" t="n">
        <f aca="true">+INDIRECT("D"&amp;J123,TRUE())</f>
        <v>0</v>
      </c>
      <c r="N123" s="0" t="n">
        <f aca="true">+INDIRECT("e"&amp;J123,TRUE())</f>
        <v>0</v>
      </c>
      <c r="O123" s="0" t="n">
        <f aca="true">+INDIRECT("f"&amp;J123,TRUE())</f>
        <v>0</v>
      </c>
      <c r="P123" s="0" t="n">
        <f aca="true">+INDIRECT("g"&amp;J123,TRUE())</f>
        <v>0</v>
      </c>
      <c r="Q123" s="0" t="n">
        <f aca="true">+INDIRECT("h"&amp;J123,TRUE())</f>
        <v>0</v>
      </c>
    </row>
    <row r="124" customFormat="false" ht="12.75" hidden="false" customHeight="false" outlineLevel="0" collapsed="false">
      <c r="I124" s="10" t="str">
        <f aca="false">+"B"&amp;(J123+1)</f>
        <v>B205</v>
      </c>
      <c r="J124" s="0" t="n">
        <f aca="false">+J123+1</f>
        <v>205</v>
      </c>
      <c r="K124" s="9" t="n">
        <f aca="true">+INDIRECT(I124,TRUE())</f>
        <v>0</v>
      </c>
      <c r="L124" s="0" t="n">
        <f aca="true">+INDIRECT("C"&amp;J124,TRUE())</f>
        <v>0</v>
      </c>
      <c r="M124" s="0" t="n">
        <f aca="true">+INDIRECT("D"&amp;J124,TRUE())</f>
        <v>0</v>
      </c>
      <c r="N124" s="0" t="n">
        <f aca="true">+INDIRECT("e"&amp;J124,TRUE())</f>
        <v>0</v>
      </c>
      <c r="O124" s="0" t="n">
        <f aca="true">+INDIRECT("f"&amp;J124,TRUE())</f>
        <v>0</v>
      </c>
      <c r="P124" s="0" t="n">
        <f aca="true">+INDIRECT("g"&amp;J124,TRUE())</f>
        <v>0</v>
      </c>
      <c r="Q124" s="0" t="n">
        <f aca="true">+INDIRECT("h"&amp;J124,TRUE())</f>
        <v>0</v>
      </c>
    </row>
    <row r="125" customFormat="false" ht="12.75" hidden="false" customHeight="false" outlineLevel="0" collapsed="false">
      <c r="I125" s="10" t="str">
        <f aca="false">+"B"&amp;(J124+1)</f>
        <v>B206</v>
      </c>
      <c r="J125" s="0" t="n">
        <f aca="false">+J124+1</f>
        <v>206</v>
      </c>
      <c r="K125" s="9" t="n">
        <f aca="true">+INDIRECT(I125,TRUE())</f>
        <v>0</v>
      </c>
      <c r="L125" s="0" t="n">
        <f aca="true">+INDIRECT("C"&amp;J125,TRUE())</f>
        <v>0</v>
      </c>
      <c r="M125" s="0" t="n">
        <f aca="true">+INDIRECT("D"&amp;J125,TRUE())</f>
        <v>0</v>
      </c>
      <c r="N125" s="0" t="n">
        <f aca="true">+INDIRECT("e"&amp;J125,TRUE())</f>
        <v>0</v>
      </c>
      <c r="O125" s="0" t="n">
        <f aca="true">+INDIRECT("f"&amp;J125,TRUE())</f>
        <v>0</v>
      </c>
      <c r="P125" s="0" t="n">
        <f aca="true">+INDIRECT("g"&amp;J125,TRUE())</f>
        <v>0</v>
      </c>
      <c r="Q125" s="0" t="n">
        <f aca="true">+INDIRECT("h"&amp;J125,TRUE())</f>
        <v>0</v>
      </c>
    </row>
    <row r="126" customFormat="false" ht="12.75" hidden="false" customHeight="false" outlineLevel="0" collapsed="false">
      <c r="I126" s="10" t="str">
        <f aca="false">+"B"&amp;(J125+1)</f>
        <v>B207</v>
      </c>
      <c r="J126" s="0" t="n">
        <f aca="false">+J125+1</f>
        <v>207</v>
      </c>
      <c r="K126" s="9" t="n">
        <f aca="true">+INDIRECT(I126,TRUE())</f>
        <v>0</v>
      </c>
      <c r="L126" s="0" t="n">
        <f aca="true">+INDIRECT("C"&amp;J126,TRUE())</f>
        <v>0</v>
      </c>
      <c r="M126" s="0" t="n">
        <f aca="true">+INDIRECT("D"&amp;J126,TRUE())</f>
        <v>0</v>
      </c>
      <c r="N126" s="0" t="n">
        <f aca="true">+INDIRECT("e"&amp;J126,TRUE())</f>
        <v>0</v>
      </c>
      <c r="O126" s="0" t="n">
        <f aca="true">+INDIRECT("f"&amp;J126,TRUE())</f>
        <v>0</v>
      </c>
      <c r="P126" s="0" t="n">
        <f aca="true">+INDIRECT("g"&amp;J126,TRUE())</f>
        <v>0</v>
      </c>
      <c r="Q126" s="0" t="n">
        <f aca="true">+INDIRECT("h"&amp;J126,TRUE())</f>
        <v>0</v>
      </c>
    </row>
    <row r="127" customFormat="false" ht="12.75" hidden="false" customHeight="false" outlineLevel="0" collapsed="false">
      <c r="I127" s="10" t="str">
        <f aca="false">+"B"&amp;(J126+1)</f>
        <v>B208</v>
      </c>
      <c r="J127" s="0" t="n">
        <f aca="false">+J126+1</f>
        <v>208</v>
      </c>
      <c r="K127" s="9" t="n">
        <f aca="true">+INDIRECT(I127,TRUE())</f>
        <v>0</v>
      </c>
      <c r="L127" s="0" t="n">
        <f aca="true">+INDIRECT("C"&amp;J127,TRUE())</f>
        <v>0</v>
      </c>
      <c r="M127" s="0" t="n">
        <f aca="true">+INDIRECT("D"&amp;J127,TRUE())</f>
        <v>0</v>
      </c>
      <c r="N127" s="0" t="n">
        <f aca="true">+INDIRECT("e"&amp;J127,TRUE())</f>
        <v>0</v>
      </c>
      <c r="O127" s="0" t="n">
        <f aca="true">+INDIRECT("f"&amp;J127,TRUE())</f>
        <v>0</v>
      </c>
      <c r="P127" s="0" t="n">
        <f aca="true">+INDIRECT("g"&amp;J127,TRUE())</f>
        <v>0</v>
      </c>
      <c r="Q127" s="0" t="n">
        <f aca="true">+INDIRECT("h"&amp;J127,TRUE())</f>
        <v>0</v>
      </c>
    </row>
    <row r="128" customFormat="false" ht="12.75" hidden="false" customHeight="false" outlineLevel="0" collapsed="false">
      <c r="I128" s="10" t="str">
        <f aca="false">+"B"&amp;(J127+1)</f>
        <v>B209</v>
      </c>
      <c r="J128" s="0" t="n">
        <f aca="false">+J127+1</f>
        <v>209</v>
      </c>
      <c r="K128" s="9" t="n">
        <f aca="true">+INDIRECT(I128,TRUE())</f>
        <v>0</v>
      </c>
      <c r="L128" s="0" t="n">
        <f aca="true">+INDIRECT("C"&amp;J128,TRUE())</f>
        <v>0</v>
      </c>
      <c r="M128" s="0" t="n">
        <f aca="true">+INDIRECT("D"&amp;J128,TRUE())</f>
        <v>0</v>
      </c>
      <c r="N128" s="0" t="n">
        <f aca="true">+INDIRECT("e"&amp;J128,TRUE())</f>
        <v>0</v>
      </c>
      <c r="O128" s="0" t="n">
        <f aca="true">+INDIRECT("f"&amp;J128,TRUE())</f>
        <v>0</v>
      </c>
      <c r="P128" s="0" t="n">
        <f aca="true">+INDIRECT("g"&amp;J128,TRUE())</f>
        <v>0</v>
      </c>
      <c r="Q128" s="0" t="n">
        <f aca="true">+INDIRECT("h"&amp;J128,TRUE())</f>
        <v>0</v>
      </c>
    </row>
    <row r="129" customFormat="false" ht="12.75" hidden="false" customHeight="false" outlineLevel="0" collapsed="false">
      <c r="I129" s="10" t="str">
        <f aca="false">+"B"&amp;(J128+1)</f>
        <v>B210</v>
      </c>
      <c r="J129" s="0" t="n">
        <f aca="false">+J128+1</f>
        <v>210</v>
      </c>
      <c r="K129" s="9" t="n">
        <f aca="true">+INDIRECT(I129,TRUE())</f>
        <v>0</v>
      </c>
      <c r="L129" s="0" t="n">
        <f aca="true">+INDIRECT("C"&amp;J129,TRUE())</f>
        <v>0</v>
      </c>
      <c r="M129" s="0" t="n">
        <f aca="true">+INDIRECT("D"&amp;J129,TRUE())</f>
        <v>0</v>
      </c>
      <c r="N129" s="0" t="n">
        <f aca="true">+INDIRECT("e"&amp;J129,TRUE())</f>
        <v>0</v>
      </c>
      <c r="O129" s="0" t="n">
        <f aca="true">+INDIRECT("f"&amp;J129,TRUE())</f>
        <v>0</v>
      </c>
      <c r="P129" s="0" t="n">
        <f aca="true">+INDIRECT("g"&amp;J129,TRUE())</f>
        <v>0</v>
      </c>
      <c r="Q129" s="0" t="n">
        <f aca="true">+INDIRECT("h"&amp;J129,TRUE())</f>
        <v>0</v>
      </c>
    </row>
    <row r="130" customFormat="false" ht="12.75" hidden="false" customHeight="false" outlineLevel="0" collapsed="false">
      <c r="I130" s="10" t="str">
        <f aca="false">+"B"&amp;(J129+1)</f>
        <v>B211</v>
      </c>
      <c r="J130" s="0" t="n">
        <f aca="false">+J129+1</f>
        <v>211</v>
      </c>
      <c r="K130" s="9" t="n">
        <f aca="true">+INDIRECT(I130,TRUE())</f>
        <v>0</v>
      </c>
      <c r="L130" s="0" t="n">
        <f aca="true">+INDIRECT("C"&amp;J130,TRUE())</f>
        <v>0</v>
      </c>
      <c r="M130" s="0" t="n">
        <f aca="true">+INDIRECT("D"&amp;J130,TRUE())</f>
        <v>0</v>
      </c>
      <c r="N130" s="0" t="n">
        <f aca="true">+INDIRECT("e"&amp;J130,TRUE())</f>
        <v>0</v>
      </c>
      <c r="O130" s="0" t="n">
        <f aca="true">+INDIRECT("f"&amp;J130,TRUE())</f>
        <v>0</v>
      </c>
      <c r="P130" s="0" t="n">
        <f aca="true">+INDIRECT("g"&amp;J130,TRUE())</f>
        <v>0</v>
      </c>
      <c r="Q130" s="0" t="n">
        <f aca="true">+INDIRECT("h"&amp;J130,TRUE())</f>
        <v>0</v>
      </c>
    </row>
    <row r="131" customFormat="false" ht="12.75" hidden="false" customHeight="false" outlineLevel="0" collapsed="false">
      <c r="I131" s="10" t="str">
        <f aca="false">+"B"&amp;(J130+1)</f>
        <v>B212</v>
      </c>
      <c r="J131" s="0" t="n">
        <f aca="false">+J130+1</f>
        <v>212</v>
      </c>
      <c r="K131" s="9" t="n">
        <f aca="true">+INDIRECT(I131,TRUE())</f>
        <v>0</v>
      </c>
      <c r="L131" s="0" t="n">
        <f aca="true">+INDIRECT("C"&amp;J131,TRUE())</f>
        <v>0</v>
      </c>
      <c r="M131" s="0" t="n">
        <f aca="true">+INDIRECT("D"&amp;J131,TRUE())</f>
        <v>0</v>
      </c>
      <c r="N131" s="0" t="n">
        <f aca="true">+INDIRECT("e"&amp;J131,TRUE())</f>
        <v>0</v>
      </c>
      <c r="O131" s="0" t="n">
        <f aca="true">+INDIRECT("f"&amp;J131,TRUE())</f>
        <v>0</v>
      </c>
      <c r="P131" s="0" t="n">
        <f aca="true">+INDIRECT("g"&amp;J131,TRUE())</f>
        <v>0</v>
      </c>
      <c r="Q131" s="0" t="n">
        <f aca="true">+INDIRECT("h"&amp;J131,TRUE())</f>
        <v>0</v>
      </c>
    </row>
    <row r="132" customFormat="false" ht="12.75" hidden="false" customHeight="false" outlineLevel="0" collapsed="false">
      <c r="I132" s="10" t="str">
        <f aca="false">+"B"&amp;(J131+1)</f>
        <v>B213</v>
      </c>
      <c r="J132" s="0" t="n">
        <f aca="false">+J131+1</f>
        <v>213</v>
      </c>
      <c r="K132" s="9" t="n">
        <f aca="true">+INDIRECT(I132,TRUE())</f>
        <v>0</v>
      </c>
      <c r="L132" s="0" t="n">
        <f aca="true">+INDIRECT("C"&amp;J132,TRUE())</f>
        <v>0</v>
      </c>
      <c r="M132" s="0" t="n">
        <f aca="true">+INDIRECT("D"&amp;J132,TRUE())</f>
        <v>0</v>
      </c>
      <c r="N132" s="0" t="n">
        <f aca="true">+INDIRECT("e"&amp;J132,TRUE())</f>
        <v>0</v>
      </c>
      <c r="O132" s="0" t="n">
        <f aca="true">+INDIRECT("f"&amp;J132,TRUE())</f>
        <v>0</v>
      </c>
      <c r="P132" s="0" t="n">
        <f aca="true">+INDIRECT("g"&amp;J132,TRUE())</f>
        <v>0</v>
      </c>
      <c r="Q132" s="0" t="n">
        <f aca="true">+INDIRECT("h"&amp;J132,TRUE())</f>
        <v>0</v>
      </c>
    </row>
    <row r="133" customFormat="false" ht="12.75" hidden="false" customHeight="false" outlineLevel="0" collapsed="false">
      <c r="I133" s="10" t="str">
        <f aca="false">+"B"&amp;(J132+1)</f>
        <v>B214</v>
      </c>
      <c r="J133" s="0" t="n">
        <f aca="false">+J132+1</f>
        <v>214</v>
      </c>
      <c r="K133" s="9" t="n">
        <f aca="true">+INDIRECT(I133,TRUE())</f>
        <v>0</v>
      </c>
      <c r="L133" s="0" t="n">
        <f aca="true">+INDIRECT("C"&amp;J133,TRUE())</f>
        <v>0</v>
      </c>
      <c r="M133" s="0" t="n">
        <f aca="true">+INDIRECT("D"&amp;J133,TRUE())</f>
        <v>0</v>
      </c>
      <c r="N133" s="0" t="n">
        <f aca="true">+INDIRECT("e"&amp;J133,TRUE())</f>
        <v>0</v>
      </c>
      <c r="O133" s="0" t="n">
        <f aca="true">+INDIRECT("f"&amp;J133,TRUE())</f>
        <v>0</v>
      </c>
      <c r="P133" s="0" t="n">
        <f aca="true">+INDIRECT("g"&amp;J133,TRUE())</f>
        <v>0</v>
      </c>
      <c r="Q133" s="0" t="n">
        <f aca="true">+INDIRECT("h"&amp;J133,TRUE())</f>
        <v>0</v>
      </c>
    </row>
    <row r="134" customFormat="false" ht="12.75" hidden="false" customHeight="false" outlineLevel="0" collapsed="false">
      <c r="I134" s="10" t="str">
        <f aca="false">+"B"&amp;(J133+1)</f>
        <v>B215</v>
      </c>
      <c r="J134" s="0" t="n">
        <f aca="false">+J133+1</f>
        <v>215</v>
      </c>
      <c r="K134" s="9" t="n">
        <f aca="true">+INDIRECT(I134,TRUE())</f>
        <v>0</v>
      </c>
      <c r="L134" s="0" t="n">
        <f aca="true">+INDIRECT("C"&amp;J134,TRUE())</f>
        <v>0</v>
      </c>
      <c r="M134" s="0" t="n">
        <f aca="true">+INDIRECT("D"&amp;J134,TRUE())</f>
        <v>0</v>
      </c>
      <c r="N134" s="0" t="n">
        <f aca="true">+INDIRECT("e"&amp;J134,TRUE())</f>
        <v>0</v>
      </c>
      <c r="O134" s="0" t="n">
        <f aca="true">+INDIRECT("f"&amp;J134,TRUE())</f>
        <v>0</v>
      </c>
      <c r="P134" s="0" t="n">
        <f aca="true">+INDIRECT("g"&amp;J134,TRUE())</f>
        <v>0</v>
      </c>
      <c r="Q134" s="0" t="n">
        <f aca="true">+INDIRECT("h"&amp;J134,TRUE())</f>
        <v>0</v>
      </c>
    </row>
    <row r="135" customFormat="false" ht="12.75" hidden="false" customHeight="false" outlineLevel="0" collapsed="false">
      <c r="I135" s="10" t="str">
        <f aca="false">+"B"&amp;(J134+1)</f>
        <v>B216</v>
      </c>
      <c r="J135" s="0" t="n">
        <f aca="false">+J134+1</f>
        <v>216</v>
      </c>
      <c r="K135" s="9" t="n">
        <f aca="true">+INDIRECT(I135,TRUE())</f>
        <v>0</v>
      </c>
      <c r="L135" s="0" t="n">
        <f aca="true">+INDIRECT("C"&amp;J135,TRUE())</f>
        <v>0</v>
      </c>
      <c r="M135" s="0" t="n">
        <f aca="true">+INDIRECT("D"&amp;J135,TRUE())</f>
        <v>0</v>
      </c>
      <c r="N135" s="0" t="n">
        <f aca="true">+INDIRECT("e"&amp;J135,TRUE())</f>
        <v>0</v>
      </c>
      <c r="O135" s="0" t="n">
        <f aca="true">+INDIRECT("f"&amp;J135,TRUE())</f>
        <v>0</v>
      </c>
      <c r="P135" s="0" t="n">
        <f aca="true">+INDIRECT("g"&amp;J135,TRUE())</f>
        <v>0</v>
      </c>
      <c r="Q135" s="0" t="n">
        <f aca="true">+INDIRECT("h"&amp;J135,TRUE())</f>
        <v>0</v>
      </c>
    </row>
    <row r="136" customFormat="false" ht="12.75" hidden="false" customHeight="false" outlineLevel="0" collapsed="false">
      <c r="I136" s="10" t="str">
        <f aca="false">+"B"&amp;(J135+1)</f>
        <v>B217</v>
      </c>
      <c r="J136" s="0" t="n">
        <f aca="false">+J135+1</f>
        <v>217</v>
      </c>
      <c r="K136" s="9" t="n">
        <f aca="true">+INDIRECT(I136,TRUE())</f>
        <v>0</v>
      </c>
      <c r="L136" s="0" t="n">
        <f aca="true">+INDIRECT("C"&amp;J136,TRUE())</f>
        <v>0</v>
      </c>
      <c r="M136" s="0" t="n">
        <f aca="true">+INDIRECT("D"&amp;J136,TRUE())</f>
        <v>0</v>
      </c>
      <c r="N136" s="0" t="n">
        <f aca="true">+INDIRECT("e"&amp;J136,TRUE())</f>
        <v>0</v>
      </c>
      <c r="O136" s="0" t="n">
        <f aca="true">+INDIRECT("f"&amp;J136,TRUE())</f>
        <v>0</v>
      </c>
      <c r="P136" s="0" t="n">
        <f aca="true">+INDIRECT("g"&amp;J136,TRUE())</f>
        <v>0</v>
      </c>
      <c r="Q136" s="0" t="n">
        <f aca="true">+INDIRECT("h"&amp;J136,TRUE())</f>
        <v>0</v>
      </c>
    </row>
    <row r="137" customFormat="false" ht="12.75" hidden="false" customHeight="false" outlineLevel="0" collapsed="false">
      <c r="I137" s="10" t="str">
        <f aca="false">+"B"&amp;(J136+1)</f>
        <v>B218</v>
      </c>
      <c r="J137" s="0" t="n">
        <f aca="false">+J136+1</f>
        <v>218</v>
      </c>
      <c r="K137" s="9" t="n">
        <f aca="true">+INDIRECT(I137,TRUE())</f>
        <v>0</v>
      </c>
      <c r="L137" s="0" t="n">
        <f aca="true">+INDIRECT("C"&amp;J137,TRUE())</f>
        <v>0</v>
      </c>
      <c r="M137" s="0" t="n">
        <f aca="true">+INDIRECT("D"&amp;J137,TRUE())</f>
        <v>0</v>
      </c>
      <c r="N137" s="0" t="n">
        <f aca="true">+INDIRECT("e"&amp;J137,TRUE())</f>
        <v>0</v>
      </c>
      <c r="O137" s="0" t="n">
        <f aca="true">+INDIRECT("f"&amp;J137,TRUE())</f>
        <v>0</v>
      </c>
      <c r="P137" s="0" t="n">
        <f aca="true">+INDIRECT("g"&amp;J137,TRUE())</f>
        <v>0</v>
      </c>
      <c r="Q137" s="0" t="n">
        <f aca="true">+INDIRECT("h"&amp;J137,TRUE())</f>
        <v>0</v>
      </c>
    </row>
    <row r="138" customFormat="false" ht="12.75" hidden="false" customHeight="false" outlineLevel="0" collapsed="false">
      <c r="I138" s="10" t="str">
        <f aca="false">+"B"&amp;(J137+1)</f>
        <v>B219</v>
      </c>
      <c r="J138" s="0" t="n">
        <f aca="false">+J137+1</f>
        <v>219</v>
      </c>
      <c r="K138" s="9" t="n">
        <f aca="true">+INDIRECT(I138,TRUE())</f>
        <v>0</v>
      </c>
      <c r="L138" s="0" t="n">
        <f aca="true">+INDIRECT("C"&amp;J138,TRUE())</f>
        <v>0</v>
      </c>
      <c r="M138" s="0" t="n">
        <f aca="true">+INDIRECT("D"&amp;J138,TRUE())</f>
        <v>0</v>
      </c>
      <c r="N138" s="0" t="n">
        <f aca="true">+INDIRECT("e"&amp;J138,TRUE())</f>
        <v>0</v>
      </c>
      <c r="O138" s="0" t="n">
        <f aca="true">+INDIRECT("f"&amp;J138,TRUE())</f>
        <v>0</v>
      </c>
      <c r="P138" s="0" t="n">
        <f aca="true">+INDIRECT("g"&amp;J138,TRUE())</f>
        <v>0</v>
      </c>
      <c r="Q138" s="0" t="n">
        <f aca="true">+INDIRECT("h"&amp;J138,TRUE())</f>
        <v>0</v>
      </c>
    </row>
    <row r="139" customFormat="false" ht="12.75" hidden="false" customHeight="false" outlineLevel="0" collapsed="false">
      <c r="I139" s="10" t="str">
        <f aca="false">+"B"&amp;(J138+1)</f>
        <v>B220</v>
      </c>
      <c r="J139" s="0" t="n">
        <f aca="false">+J138+1</f>
        <v>220</v>
      </c>
      <c r="K139" s="9" t="n">
        <f aca="true">+INDIRECT(I139,TRUE())</f>
        <v>0</v>
      </c>
      <c r="L139" s="0" t="n">
        <f aca="true">+INDIRECT("C"&amp;J139,TRUE())</f>
        <v>0</v>
      </c>
      <c r="M139" s="0" t="n">
        <f aca="true">+INDIRECT("D"&amp;J139,TRUE())</f>
        <v>0</v>
      </c>
      <c r="N139" s="0" t="n">
        <f aca="true">+INDIRECT("e"&amp;J139,TRUE())</f>
        <v>0</v>
      </c>
      <c r="O139" s="0" t="n">
        <f aca="true">+INDIRECT("f"&amp;J139,TRUE())</f>
        <v>0</v>
      </c>
      <c r="P139" s="0" t="n">
        <f aca="true">+INDIRECT("g"&amp;J139,TRUE())</f>
        <v>0</v>
      </c>
      <c r="Q139" s="0" t="n">
        <f aca="true">+INDIRECT("h"&amp;J139,TRUE())</f>
        <v>0</v>
      </c>
    </row>
    <row r="140" customFormat="false" ht="12.75" hidden="false" customHeight="false" outlineLevel="0" collapsed="false">
      <c r="I140" s="10" t="str">
        <f aca="false">+"B"&amp;(J139+1)</f>
        <v>B221</v>
      </c>
      <c r="J140" s="0" t="n">
        <f aca="false">+J139+1</f>
        <v>221</v>
      </c>
      <c r="K140" s="9" t="n">
        <f aca="true">+INDIRECT(I140,TRUE())</f>
        <v>0</v>
      </c>
      <c r="L140" s="0" t="n">
        <f aca="true">+INDIRECT("C"&amp;J140,TRUE())</f>
        <v>0</v>
      </c>
      <c r="M140" s="0" t="n">
        <f aca="true">+INDIRECT("D"&amp;J140,TRUE())</f>
        <v>0</v>
      </c>
      <c r="N140" s="0" t="n">
        <f aca="true">+INDIRECT("e"&amp;J140,TRUE())</f>
        <v>0</v>
      </c>
      <c r="O140" s="0" t="n">
        <f aca="true">+INDIRECT("f"&amp;J140,TRUE())</f>
        <v>0</v>
      </c>
      <c r="P140" s="0" t="n">
        <f aca="true">+INDIRECT("g"&amp;J140,TRUE())</f>
        <v>0</v>
      </c>
      <c r="Q140" s="0" t="n">
        <f aca="true">+INDIRECT("h"&amp;J140,TRUE())</f>
        <v>0</v>
      </c>
    </row>
    <row r="141" customFormat="false" ht="12.75" hidden="false" customHeight="false" outlineLevel="0" collapsed="false">
      <c r="I141" s="10" t="str">
        <f aca="false">+"B"&amp;(J140+1)</f>
        <v>B222</v>
      </c>
      <c r="J141" s="0" t="n">
        <f aca="false">+J140+1</f>
        <v>222</v>
      </c>
      <c r="K141" s="9" t="n">
        <f aca="true">+INDIRECT(I141,TRUE())</f>
        <v>0</v>
      </c>
      <c r="L141" s="0" t="n">
        <f aca="true">+INDIRECT("C"&amp;J141,TRUE())</f>
        <v>0</v>
      </c>
      <c r="M141" s="0" t="n">
        <f aca="true">+INDIRECT("D"&amp;J141,TRUE())</f>
        <v>0</v>
      </c>
      <c r="N141" s="0" t="n">
        <f aca="true">+INDIRECT("e"&amp;J141,TRUE())</f>
        <v>0</v>
      </c>
      <c r="O141" s="0" t="n">
        <f aca="true">+INDIRECT("f"&amp;J141,TRUE())</f>
        <v>0</v>
      </c>
      <c r="P141" s="0" t="n">
        <f aca="true">+INDIRECT("g"&amp;J141,TRUE())</f>
        <v>0</v>
      </c>
      <c r="Q141" s="0" t="n">
        <f aca="true">+INDIRECT("h"&amp;J141,TRUE())</f>
        <v>0</v>
      </c>
    </row>
    <row r="142" customFormat="false" ht="12.75" hidden="false" customHeight="false" outlineLevel="0" collapsed="false">
      <c r="I142" s="10" t="str">
        <f aca="false">+"B"&amp;(J141+1)</f>
        <v>B223</v>
      </c>
      <c r="J142" s="0" t="n">
        <f aca="false">+J141+1</f>
        <v>223</v>
      </c>
      <c r="K142" s="9" t="n">
        <f aca="true">+INDIRECT(I142,TRUE())</f>
        <v>0</v>
      </c>
      <c r="L142" s="0" t="n">
        <f aca="true">+INDIRECT("C"&amp;J142,TRUE())</f>
        <v>0</v>
      </c>
      <c r="M142" s="0" t="n">
        <f aca="true">+INDIRECT("D"&amp;J142,TRUE())</f>
        <v>0</v>
      </c>
      <c r="N142" s="0" t="n">
        <f aca="true">+INDIRECT("e"&amp;J142,TRUE())</f>
        <v>0</v>
      </c>
      <c r="O142" s="0" t="n">
        <f aca="true">+INDIRECT("f"&amp;J142,TRUE())</f>
        <v>0</v>
      </c>
      <c r="P142" s="0" t="n">
        <f aca="true">+INDIRECT("g"&amp;J142,TRUE())</f>
        <v>0</v>
      </c>
      <c r="Q142" s="0" t="n">
        <f aca="true">+INDIRECT("h"&amp;J142,TRUE())</f>
        <v>0</v>
      </c>
    </row>
    <row r="143" customFormat="false" ht="12.75" hidden="false" customHeight="false" outlineLevel="0" collapsed="false">
      <c r="I143" s="10" t="str">
        <f aca="false">+"B"&amp;(J142+1)</f>
        <v>B224</v>
      </c>
      <c r="J143" s="0" t="n">
        <f aca="false">+J142+1</f>
        <v>224</v>
      </c>
      <c r="K143" s="9" t="n">
        <f aca="true">+INDIRECT(I143,TRUE())</f>
        <v>0</v>
      </c>
      <c r="L143" s="0" t="n">
        <f aca="true">+INDIRECT("C"&amp;J143,TRUE())</f>
        <v>0</v>
      </c>
      <c r="M143" s="0" t="n">
        <f aca="true">+INDIRECT("D"&amp;J143,TRUE())</f>
        <v>0</v>
      </c>
      <c r="N143" s="0" t="n">
        <f aca="true">+INDIRECT("e"&amp;J143,TRUE())</f>
        <v>0</v>
      </c>
      <c r="O143" s="0" t="n">
        <f aca="true">+INDIRECT("f"&amp;J143,TRUE())</f>
        <v>0</v>
      </c>
      <c r="P143" s="0" t="n">
        <f aca="true">+INDIRECT("g"&amp;J143,TRUE())</f>
        <v>0</v>
      </c>
      <c r="Q143" s="0" t="n">
        <f aca="true">+INDIRECT("h"&amp;J143,TRUE())</f>
        <v>0</v>
      </c>
    </row>
    <row r="144" customFormat="false" ht="12.75" hidden="false" customHeight="false" outlineLevel="0" collapsed="false">
      <c r="I144" s="10" t="str">
        <f aca="false">+"B"&amp;(J143+1)</f>
        <v>B225</v>
      </c>
      <c r="J144" s="0" t="n">
        <f aca="false">+J143+1</f>
        <v>225</v>
      </c>
      <c r="K144" s="9" t="n">
        <f aca="true">+INDIRECT(I144,TRUE())</f>
        <v>0</v>
      </c>
      <c r="L144" s="0" t="n">
        <f aca="true">+INDIRECT("C"&amp;J144,TRUE())</f>
        <v>0</v>
      </c>
      <c r="M144" s="0" t="n">
        <f aca="true">+INDIRECT("D"&amp;J144,TRUE())</f>
        <v>0</v>
      </c>
      <c r="N144" s="0" t="n">
        <f aca="true">+INDIRECT("e"&amp;J144,TRUE())</f>
        <v>0</v>
      </c>
      <c r="O144" s="0" t="n">
        <f aca="true">+INDIRECT("f"&amp;J144,TRUE())</f>
        <v>0</v>
      </c>
      <c r="P144" s="0" t="n">
        <f aca="true">+INDIRECT("g"&amp;J144,TRUE())</f>
        <v>0</v>
      </c>
      <c r="Q144" s="0" t="n">
        <f aca="true">+INDIRECT("h"&amp;J144,TRUE())</f>
        <v>0</v>
      </c>
    </row>
    <row r="145" customFormat="false" ht="12.75" hidden="false" customHeight="false" outlineLevel="0" collapsed="false">
      <c r="I145" s="10" t="str">
        <f aca="false">+"B"&amp;(J144+1)</f>
        <v>B226</v>
      </c>
      <c r="J145" s="0" t="n">
        <f aca="false">+J144+1</f>
        <v>226</v>
      </c>
      <c r="K145" s="9" t="n">
        <f aca="true">+INDIRECT(I145,TRUE())</f>
        <v>0</v>
      </c>
      <c r="L145" s="0" t="n">
        <f aca="true">+INDIRECT("C"&amp;J145,TRUE())</f>
        <v>0</v>
      </c>
      <c r="M145" s="0" t="n">
        <f aca="true">+INDIRECT("D"&amp;J145,TRUE())</f>
        <v>0</v>
      </c>
      <c r="N145" s="0" t="n">
        <f aca="true">+INDIRECT("e"&amp;J145,TRUE())</f>
        <v>0</v>
      </c>
      <c r="O145" s="0" t="n">
        <f aca="true">+INDIRECT("f"&amp;J145,TRUE())</f>
        <v>0</v>
      </c>
      <c r="P145" s="0" t="n">
        <f aca="true">+INDIRECT("g"&amp;J145,TRUE())</f>
        <v>0</v>
      </c>
      <c r="Q145" s="0" t="n">
        <f aca="true">+INDIRECT("h"&amp;J145,TRUE())</f>
        <v>0</v>
      </c>
    </row>
    <row r="146" customFormat="false" ht="12.75" hidden="false" customHeight="false" outlineLevel="0" collapsed="false">
      <c r="I146" s="10" t="str">
        <f aca="false">+"B"&amp;(J145+1)</f>
        <v>B227</v>
      </c>
      <c r="J146" s="0" t="n">
        <f aca="false">+J145+1</f>
        <v>227</v>
      </c>
      <c r="K146" s="9" t="n">
        <f aca="true">+INDIRECT(I146,TRUE())</f>
        <v>0</v>
      </c>
      <c r="L146" s="0" t="n">
        <f aca="true">+INDIRECT("C"&amp;J146,TRUE())</f>
        <v>0</v>
      </c>
      <c r="M146" s="0" t="n">
        <f aca="true">+INDIRECT("D"&amp;J146,TRUE())</f>
        <v>0</v>
      </c>
      <c r="N146" s="0" t="n">
        <f aca="true">+INDIRECT("e"&amp;J146,TRUE())</f>
        <v>0</v>
      </c>
      <c r="O146" s="0" t="n">
        <f aca="true">+INDIRECT("f"&amp;J146,TRUE())</f>
        <v>0</v>
      </c>
      <c r="P146" s="0" t="n">
        <f aca="true">+INDIRECT("g"&amp;J146,TRUE())</f>
        <v>0</v>
      </c>
      <c r="Q146" s="0" t="n">
        <f aca="true">+INDIRECT("h"&amp;J146,TRUE())</f>
        <v>0</v>
      </c>
    </row>
    <row r="147" customFormat="false" ht="12.75" hidden="false" customHeight="false" outlineLevel="0" collapsed="false">
      <c r="I147" s="10" t="str">
        <f aca="false">+"B"&amp;(J146+1)</f>
        <v>B228</v>
      </c>
      <c r="J147" s="0" t="n">
        <f aca="false">+J146+1</f>
        <v>228</v>
      </c>
      <c r="K147" s="9" t="n">
        <f aca="true">+INDIRECT(I147,TRUE())</f>
        <v>0</v>
      </c>
      <c r="L147" s="0" t="n">
        <f aca="true">+INDIRECT("C"&amp;J147,TRUE())</f>
        <v>0</v>
      </c>
      <c r="M147" s="0" t="n">
        <f aca="true">+INDIRECT("D"&amp;J147,TRUE())</f>
        <v>0</v>
      </c>
      <c r="N147" s="0" t="n">
        <f aca="true">+INDIRECT("e"&amp;J147,TRUE())</f>
        <v>0</v>
      </c>
      <c r="O147" s="0" t="n">
        <f aca="true">+INDIRECT("f"&amp;J147,TRUE())</f>
        <v>0</v>
      </c>
      <c r="P147" s="0" t="n">
        <f aca="true">+INDIRECT("g"&amp;J147,TRUE())</f>
        <v>0</v>
      </c>
      <c r="Q147" s="0" t="n">
        <f aca="true">+INDIRECT("h"&amp;J147,TRUE())</f>
        <v>0</v>
      </c>
    </row>
    <row r="148" customFormat="false" ht="12.75" hidden="false" customHeight="false" outlineLevel="0" collapsed="false">
      <c r="I148" s="10" t="str">
        <f aca="false">+"B"&amp;(J147+1)</f>
        <v>B229</v>
      </c>
      <c r="J148" s="0" t="n">
        <f aca="false">+J147+1</f>
        <v>229</v>
      </c>
      <c r="K148" s="9" t="n">
        <f aca="true">+INDIRECT(I148,TRUE())</f>
        <v>0</v>
      </c>
      <c r="L148" s="0" t="n">
        <f aca="true">+INDIRECT("C"&amp;J148,TRUE())</f>
        <v>0</v>
      </c>
      <c r="M148" s="0" t="n">
        <f aca="true">+INDIRECT("D"&amp;J148,TRUE())</f>
        <v>0</v>
      </c>
      <c r="N148" s="0" t="n">
        <f aca="true">+INDIRECT("e"&amp;J148,TRUE())</f>
        <v>0</v>
      </c>
      <c r="O148" s="0" t="n">
        <f aca="true">+INDIRECT("f"&amp;J148,TRUE())</f>
        <v>0</v>
      </c>
      <c r="P148" s="0" t="n">
        <f aca="true">+INDIRECT("g"&amp;J148,TRUE())</f>
        <v>0</v>
      </c>
      <c r="Q148" s="0" t="n">
        <f aca="true">+INDIRECT("h"&amp;J148,TRUE())</f>
        <v>0</v>
      </c>
    </row>
    <row r="149" customFormat="false" ht="12.75" hidden="false" customHeight="false" outlineLevel="0" collapsed="false">
      <c r="I149" s="10" t="str">
        <f aca="false">+"B"&amp;(J148+1)</f>
        <v>B230</v>
      </c>
      <c r="J149" s="0" t="n">
        <f aca="false">+J148+1</f>
        <v>230</v>
      </c>
      <c r="K149" s="9" t="n">
        <f aca="true">+INDIRECT(I149,TRUE())</f>
        <v>0</v>
      </c>
      <c r="L149" s="0" t="n">
        <f aca="true">+INDIRECT("C"&amp;J149,TRUE())</f>
        <v>0</v>
      </c>
      <c r="M149" s="0" t="n">
        <f aca="true">+INDIRECT("D"&amp;J149,TRUE())</f>
        <v>0</v>
      </c>
      <c r="N149" s="0" t="n">
        <f aca="true">+INDIRECT("e"&amp;J149,TRUE())</f>
        <v>0</v>
      </c>
      <c r="O149" s="0" t="n">
        <f aca="true">+INDIRECT("f"&amp;J149,TRUE())</f>
        <v>0</v>
      </c>
      <c r="P149" s="0" t="n">
        <f aca="true">+INDIRECT("g"&amp;J149,TRUE())</f>
        <v>0</v>
      </c>
      <c r="Q149" s="0" t="n">
        <f aca="true">+INDIRECT("h"&amp;J149,TRUE())</f>
        <v>0</v>
      </c>
    </row>
    <row r="150" customFormat="false" ht="12.75" hidden="false" customHeight="false" outlineLevel="0" collapsed="false">
      <c r="I150" s="10" t="str">
        <f aca="false">+"B"&amp;(J149+1)</f>
        <v>B231</v>
      </c>
      <c r="J150" s="0" t="n">
        <f aca="false">+J149+1</f>
        <v>231</v>
      </c>
      <c r="K150" s="9" t="n">
        <f aca="true">+INDIRECT(I150,TRUE())</f>
        <v>0</v>
      </c>
      <c r="L150" s="0" t="n">
        <f aca="true">+INDIRECT("C"&amp;J150,TRUE())</f>
        <v>0</v>
      </c>
      <c r="M150" s="0" t="n">
        <f aca="true">+INDIRECT("D"&amp;J150,TRUE())</f>
        <v>0</v>
      </c>
      <c r="N150" s="0" t="n">
        <f aca="true">+INDIRECT("e"&amp;J150,TRUE())</f>
        <v>0</v>
      </c>
      <c r="O150" s="0" t="n">
        <f aca="true">+INDIRECT("f"&amp;J150,TRUE())</f>
        <v>0</v>
      </c>
      <c r="P150" s="0" t="n">
        <f aca="true">+INDIRECT("g"&amp;J150,TRUE())</f>
        <v>0</v>
      </c>
      <c r="Q150" s="0" t="n">
        <f aca="true">+INDIRECT("h"&amp;J150,TRUE())</f>
        <v>0</v>
      </c>
    </row>
    <row r="151" customFormat="false" ht="12.75" hidden="false" customHeight="false" outlineLevel="0" collapsed="false">
      <c r="I151" s="10" t="str">
        <f aca="false">+"B"&amp;(J150+1)</f>
        <v>B232</v>
      </c>
      <c r="J151" s="0" t="n">
        <f aca="false">+J150+1</f>
        <v>232</v>
      </c>
      <c r="K151" s="9" t="n">
        <f aca="true">+INDIRECT(I151,TRUE())</f>
        <v>0</v>
      </c>
      <c r="L151" s="0" t="n">
        <f aca="true">+INDIRECT("C"&amp;J151,TRUE())</f>
        <v>0</v>
      </c>
      <c r="M151" s="0" t="n">
        <f aca="true">+INDIRECT("D"&amp;J151,TRUE())</f>
        <v>0</v>
      </c>
      <c r="N151" s="0" t="n">
        <f aca="true">+INDIRECT("e"&amp;J151,TRUE())</f>
        <v>0</v>
      </c>
      <c r="O151" s="0" t="n">
        <f aca="true">+INDIRECT("f"&amp;J151,TRUE())</f>
        <v>0</v>
      </c>
      <c r="P151" s="0" t="n">
        <f aca="true">+INDIRECT("g"&amp;J151,TRUE())</f>
        <v>0</v>
      </c>
      <c r="Q151" s="0" t="n">
        <f aca="true">+INDIRECT("h"&amp;J151,TRUE())</f>
        <v>0</v>
      </c>
    </row>
    <row r="152" customFormat="false" ht="12.75" hidden="false" customHeight="false" outlineLevel="0" collapsed="false">
      <c r="I152" s="10" t="str">
        <f aca="false">+"B"&amp;(J151+1)</f>
        <v>B233</v>
      </c>
      <c r="J152" s="0" t="n">
        <f aca="false">+J151+1</f>
        <v>233</v>
      </c>
      <c r="K152" s="9" t="n">
        <f aca="true">+INDIRECT(I152,TRUE())</f>
        <v>0</v>
      </c>
      <c r="L152" s="0" t="n">
        <f aca="true">+INDIRECT("C"&amp;J152,TRUE())</f>
        <v>0</v>
      </c>
      <c r="M152" s="0" t="n">
        <f aca="true">+INDIRECT("D"&amp;J152,TRUE())</f>
        <v>0</v>
      </c>
      <c r="N152" s="0" t="n">
        <f aca="true">+INDIRECT("e"&amp;J152,TRUE())</f>
        <v>0</v>
      </c>
      <c r="O152" s="0" t="n">
        <f aca="true">+INDIRECT("f"&amp;J152,TRUE())</f>
        <v>0</v>
      </c>
      <c r="P152" s="0" t="n">
        <f aca="true">+INDIRECT("g"&amp;J152,TRUE())</f>
        <v>0</v>
      </c>
      <c r="Q152" s="0" t="n">
        <f aca="true">+INDIRECT("h"&amp;J152,TRUE())</f>
        <v>0</v>
      </c>
    </row>
    <row r="153" customFormat="false" ht="12.75" hidden="false" customHeight="false" outlineLevel="0" collapsed="false">
      <c r="I153" s="10" t="str">
        <f aca="false">+"B"&amp;(J152+1)</f>
        <v>B234</v>
      </c>
      <c r="J153" s="0" t="n">
        <f aca="false">+J152+1</f>
        <v>234</v>
      </c>
      <c r="K153" s="9" t="n">
        <f aca="true">+INDIRECT(I153,TRUE())</f>
        <v>0</v>
      </c>
      <c r="L153" s="0" t="n">
        <f aca="true">+INDIRECT("C"&amp;J153,TRUE())</f>
        <v>0</v>
      </c>
      <c r="M153" s="0" t="n">
        <f aca="true">+INDIRECT("D"&amp;J153,TRUE())</f>
        <v>0</v>
      </c>
      <c r="N153" s="0" t="n">
        <f aca="true">+INDIRECT("e"&amp;J153,TRUE())</f>
        <v>0</v>
      </c>
      <c r="O153" s="0" t="n">
        <f aca="true">+INDIRECT("f"&amp;J153,TRUE())</f>
        <v>0</v>
      </c>
      <c r="P153" s="0" t="n">
        <f aca="true">+INDIRECT("g"&amp;J153,TRUE())</f>
        <v>0</v>
      </c>
      <c r="Q153" s="0" t="n">
        <f aca="true">+INDIRECT("h"&amp;J153,TRUE())</f>
        <v>0</v>
      </c>
    </row>
    <row r="154" customFormat="false" ht="12.75" hidden="false" customHeight="false" outlineLevel="0" collapsed="false">
      <c r="I154" s="10" t="str">
        <f aca="false">+"B"&amp;(J153+1)</f>
        <v>B235</v>
      </c>
      <c r="J154" s="0" t="n">
        <f aca="false">+J153+1</f>
        <v>235</v>
      </c>
      <c r="K154" s="9" t="n">
        <f aca="true">+INDIRECT(I154,TRUE())</f>
        <v>0</v>
      </c>
      <c r="L154" s="0" t="n">
        <f aca="true">+INDIRECT("C"&amp;J154,TRUE())</f>
        <v>0</v>
      </c>
      <c r="M154" s="0" t="n">
        <f aca="true">+INDIRECT("D"&amp;J154,TRUE())</f>
        <v>0</v>
      </c>
      <c r="N154" s="0" t="n">
        <f aca="true">+INDIRECT("e"&amp;J154,TRUE())</f>
        <v>0</v>
      </c>
      <c r="O154" s="0" t="n">
        <f aca="true">+INDIRECT("f"&amp;J154,TRUE())</f>
        <v>0</v>
      </c>
      <c r="P154" s="0" t="n">
        <f aca="true">+INDIRECT("g"&amp;J154,TRUE())</f>
        <v>0</v>
      </c>
      <c r="Q154" s="0" t="n">
        <f aca="true">+INDIRECT("h"&amp;J154,TRUE())</f>
        <v>0</v>
      </c>
    </row>
    <row r="155" customFormat="false" ht="12.75" hidden="false" customHeight="false" outlineLevel="0" collapsed="false">
      <c r="I155" s="10" t="str">
        <f aca="false">+"B"&amp;(J154+1)</f>
        <v>B236</v>
      </c>
      <c r="J155" s="0" t="n">
        <f aca="false">+J154+1</f>
        <v>236</v>
      </c>
      <c r="K155" s="9" t="n">
        <f aca="true">+INDIRECT(I155,TRUE())</f>
        <v>0</v>
      </c>
      <c r="L155" s="0" t="n">
        <f aca="true">+INDIRECT("C"&amp;J155,TRUE())</f>
        <v>0</v>
      </c>
      <c r="M155" s="0" t="n">
        <f aca="true">+INDIRECT("D"&amp;J155,TRUE())</f>
        <v>0</v>
      </c>
      <c r="N155" s="0" t="n">
        <f aca="true">+INDIRECT("e"&amp;J155,TRUE())</f>
        <v>0</v>
      </c>
      <c r="O155" s="0" t="n">
        <f aca="true">+INDIRECT("f"&amp;J155,TRUE())</f>
        <v>0</v>
      </c>
      <c r="P155" s="0" t="n">
        <f aca="true">+INDIRECT("g"&amp;J155,TRUE())</f>
        <v>0</v>
      </c>
      <c r="Q155" s="0" t="n">
        <f aca="true">+INDIRECT("h"&amp;J155,TRUE())</f>
        <v>0</v>
      </c>
    </row>
    <row r="156" customFormat="false" ht="12.75" hidden="false" customHeight="false" outlineLevel="0" collapsed="false">
      <c r="I156" s="10" t="str">
        <f aca="false">+"B"&amp;(J155+1)</f>
        <v>B237</v>
      </c>
      <c r="J156" s="0" t="n">
        <f aca="false">+J155+1</f>
        <v>237</v>
      </c>
      <c r="K156" s="9" t="n">
        <f aca="true">+INDIRECT(I156,TRUE())</f>
        <v>0</v>
      </c>
      <c r="L156" s="0" t="n">
        <f aca="true">+INDIRECT("C"&amp;J156,TRUE())</f>
        <v>0</v>
      </c>
      <c r="M156" s="0" t="n">
        <f aca="true">+INDIRECT("D"&amp;J156,TRUE())</f>
        <v>0</v>
      </c>
      <c r="N156" s="0" t="n">
        <f aca="true">+INDIRECT("e"&amp;J156,TRUE())</f>
        <v>0</v>
      </c>
      <c r="O156" s="0" t="n">
        <f aca="true">+INDIRECT("f"&amp;J156,TRUE())</f>
        <v>0</v>
      </c>
      <c r="P156" s="0" t="n">
        <f aca="true">+INDIRECT("g"&amp;J156,TRUE())</f>
        <v>0</v>
      </c>
      <c r="Q156" s="0" t="n">
        <f aca="true">+INDIRECT("h"&amp;J156,TRUE())</f>
        <v>0</v>
      </c>
    </row>
    <row r="157" customFormat="false" ht="12.75" hidden="false" customHeight="false" outlineLevel="0" collapsed="false">
      <c r="I157" s="10" t="str">
        <f aca="false">+"B"&amp;(J156+1)</f>
        <v>B238</v>
      </c>
      <c r="J157" s="0" t="n">
        <f aca="false">+J156+1</f>
        <v>238</v>
      </c>
      <c r="K157" s="9" t="n">
        <f aca="true">+INDIRECT(I157,TRUE())</f>
        <v>0</v>
      </c>
      <c r="L157" s="0" t="n">
        <f aca="true">+INDIRECT("C"&amp;J157,TRUE())</f>
        <v>0</v>
      </c>
      <c r="M157" s="0" t="n">
        <f aca="true">+INDIRECT("D"&amp;J157,TRUE())</f>
        <v>0</v>
      </c>
      <c r="N157" s="0" t="n">
        <f aca="true">+INDIRECT("e"&amp;J157,TRUE())</f>
        <v>0</v>
      </c>
      <c r="O157" s="0" t="n">
        <f aca="true">+INDIRECT("f"&amp;J157,TRUE())</f>
        <v>0</v>
      </c>
      <c r="P157" s="0" t="n">
        <f aca="true">+INDIRECT("g"&amp;J157,TRUE())</f>
        <v>0</v>
      </c>
      <c r="Q157" s="0" t="n">
        <f aca="true">+INDIRECT("h"&amp;J157,TRUE())</f>
        <v>0</v>
      </c>
    </row>
    <row r="158" customFormat="false" ht="12.75" hidden="false" customHeight="false" outlineLevel="0" collapsed="false">
      <c r="I158" s="10" t="str">
        <f aca="false">+"B"&amp;(J157+1)</f>
        <v>B239</v>
      </c>
      <c r="J158" s="0" t="n">
        <f aca="false">+J157+1</f>
        <v>239</v>
      </c>
      <c r="K158" s="9" t="n">
        <f aca="true">+INDIRECT(I158,TRUE())</f>
        <v>0</v>
      </c>
      <c r="L158" s="0" t="n">
        <f aca="true">+INDIRECT("C"&amp;J158,TRUE())</f>
        <v>0</v>
      </c>
      <c r="M158" s="0" t="n">
        <f aca="true">+INDIRECT("D"&amp;J158,TRUE())</f>
        <v>0</v>
      </c>
      <c r="N158" s="0" t="n">
        <f aca="true">+INDIRECT("e"&amp;J158,TRUE())</f>
        <v>0</v>
      </c>
      <c r="O158" s="0" t="n">
        <f aca="true">+INDIRECT("f"&amp;J158,TRUE())</f>
        <v>0</v>
      </c>
      <c r="P158" s="0" t="n">
        <f aca="true">+INDIRECT("g"&amp;J158,TRUE())</f>
        <v>0</v>
      </c>
      <c r="Q158" s="0" t="n">
        <f aca="true">+INDIRECT("h"&amp;J158,TRUE())</f>
        <v>0</v>
      </c>
    </row>
    <row r="159" customFormat="false" ht="12.75" hidden="false" customHeight="false" outlineLevel="0" collapsed="false">
      <c r="I159" s="10" t="str">
        <f aca="false">+"B"&amp;(J158+1)</f>
        <v>B240</v>
      </c>
      <c r="J159" s="0" t="n">
        <f aca="false">+J158+1</f>
        <v>240</v>
      </c>
      <c r="K159" s="9" t="n">
        <f aca="true">+INDIRECT(I159,TRUE())</f>
        <v>0</v>
      </c>
      <c r="L159" s="0" t="n">
        <f aca="true">+INDIRECT("C"&amp;J159,TRUE())</f>
        <v>0</v>
      </c>
      <c r="M159" s="0" t="n">
        <f aca="true">+INDIRECT("D"&amp;J159,TRUE())</f>
        <v>0</v>
      </c>
      <c r="N159" s="0" t="n">
        <f aca="true">+INDIRECT("e"&amp;J159,TRUE())</f>
        <v>0</v>
      </c>
      <c r="O159" s="0" t="n">
        <f aca="true">+INDIRECT("f"&amp;J159,TRUE())</f>
        <v>0</v>
      </c>
      <c r="P159" s="0" t="n">
        <f aca="true">+INDIRECT("g"&amp;J159,TRUE())</f>
        <v>0</v>
      </c>
      <c r="Q159" s="0" t="n">
        <f aca="true">+INDIRECT("h"&amp;J159,TRUE())</f>
        <v>0</v>
      </c>
    </row>
    <row r="160" customFormat="false" ht="12.75" hidden="false" customHeight="false" outlineLevel="0" collapsed="false">
      <c r="I160" s="10" t="str">
        <f aca="false">+"B"&amp;(J159+1)</f>
        <v>B241</v>
      </c>
      <c r="J160" s="0" t="n">
        <f aca="false">+J159+1</f>
        <v>241</v>
      </c>
      <c r="K160" s="9" t="n">
        <f aca="true">+INDIRECT(I160,TRUE())</f>
        <v>0</v>
      </c>
      <c r="L160" s="0" t="n">
        <f aca="true">+INDIRECT("C"&amp;J160,TRUE())</f>
        <v>0</v>
      </c>
      <c r="M160" s="0" t="n">
        <f aca="true">+INDIRECT("D"&amp;J160,TRUE())</f>
        <v>0</v>
      </c>
      <c r="N160" s="0" t="n">
        <f aca="true">+INDIRECT("e"&amp;J160,TRUE())</f>
        <v>0</v>
      </c>
      <c r="O160" s="0" t="n">
        <f aca="true">+INDIRECT("f"&amp;J160,TRUE())</f>
        <v>0</v>
      </c>
      <c r="P160" s="0" t="n">
        <f aca="true">+INDIRECT("g"&amp;J160,TRUE())</f>
        <v>0</v>
      </c>
      <c r="Q160" s="0" t="n">
        <f aca="true">+INDIRECT("h"&amp;J160,TRUE())</f>
        <v>0</v>
      </c>
    </row>
    <row r="161" customFormat="false" ht="12.75" hidden="false" customHeight="false" outlineLevel="0" collapsed="false">
      <c r="I161" s="10" t="str">
        <f aca="false">+"B"&amp;(J160+1)</f>
        <v>B242</v>
      </c>
      <c r="J161" s="0" t="n">
        <f aca="false">+J160+1</f>
        <v>242</v>
      </c>
      <c r="K161" s="9" t="n">
        <f aca="true">+INDIRECT(I161,TRUE())</f>
        <v>0</v>
      </c>
      <c r="L161" s="0" t="n">
        <f aca="true">+INDIRECT("C"&amp;J161,TRUE())</f>
        <v>0</v>
      </c>
      <c r="M161" s="0" t="n">
        <f aca="true">+INDIRECT("D"&amp;J161,TRUE())</f>
        <v>0</v>
      </c>
      <c r="N161" s="0" t="n">
        <f aca="true">+INDIRECT("e"&amp;J161,TRUE())</f>
        <v>0</v>
      </c>
      <c r="O161" s="0" t="n">
        <f aca="true">+INDIRECT("f"&amp;J161,TRUE())</f>
        <v>0</v>
      </c>
      <c r="P161" s="0" t="n">
        <f aca="true">+INDIRECT("g"&amp;J161,TRUE())</f>
        <v>0</v>
      </c>
      <c r="Q161" s="0" t="n">
        <f aca="true">+INDIRECT("h"&amp;J161,TRUE())</f>
        <v>0</v>
      </c>
    </row>
    <row r="162" customFormat="false" ht="12.75" hidden="false" customHeight="false" outlineLevel="0" collapsed="false">
      <c r="I162" s="10" t="str">
        <f aca="false">+"B"&amp;(J161+1)</f>
        <v>B243</v>
      </c>
      <c r="J162" s="0" t="n">
        <f aca="false">+J161+1</f>
        <v>243</v>
      </c>
      <c r="K162" s="9" t="n">
        <f aca="true">+INDIRECT(I162,TRUE())</f>
        <v>0</v>
      </c>
      <c r="L162" s="0" t="n">
        <f aca="true">+INDIRECT("C"&amp;J162,TRUE())</f>
        <v>0</v>
      </c>
      <c r="M162" s="0" t="n">
        <f aca="true">+INDIRECT("D"&amp;J162,TRUE())</f>
        <v>0</v>
      </c>
      <c r="N162" s="0" t="n">
        <f aca="true">+INDIRECT("e"&amp;J162,TRUE())</f>
        <v>0</v>
      </c>
      <c r="O162" s="0" t="n">
        <f aca="true">+INDIRECT("f"&amp;J162,TRUE())</f>
        <v>0</v>
      </c>
      <c r="P162" s="0" t="n">
        <f aca="true">+INDIRECT("g"&amp;J162,TRUE())</f>
        <v>0</v>
      </c>
      <c r="Q162" s="0" t="n">
        <f aca="true">+INDIRECT("h"&amp;J162,TRUE())</f>
        <v>0</v>
      </c>
    </row>
    <row r="163" customFormat="false" ht="12.75" hidden="false" customHeight="false" outlineLevel="0" collapsed="false">
      <c r="I163" s="10" t="str">
        <f aca="false">+"B"&amp;(J162+1)</f>
        <v>B244</v>
      </c>
      <c r="J163" s="0" t="n">
        <f aca="false">+J162+1</f>
        <v>244</v>
      </c>
      <c r="K163" s="9" t="n">
        <f aca="true">+INDIRECT(I163,TRUE())</f>
        <v>0</v>
      </c>
      <c r="L163" s="0" t="n">
        <f aca="true">+INDIRECT("C"&amp;J163,TRUE())</f>
        <v>0</v>
      </c>
      <c r="M163" s="0" t="n">
        <f aca="true">+INDIRECT("D"&amp;J163,TRUE())</f>
        <v>0</v>
      </c>
      <c r="N163" s="0" t="n">
        <f aca="true">+INDIRECT("e"&amp;J163,TRUE())</f>
        <v>0</v>
      </c>
      <c r="O163" s="0" t="n">
        <f aca="true">+INDIRECT("f"&amp;J163,TRUE())</f>
        <v>0</v>
      </c>
      <c r="P163" s="0" t="n">
        <f aca="true">+INDIRECT("g"&amp;J163,TRUE())</f>
        <v>0</v>
      </c>
      <c r="Q163" s="0" t="n">
        <f aca="true">+INDIRECT("h"&amp;J163,TRUE())</f>
        <v>0</v>
      </c>
    </row>
    <row r="164" customFormat="false" ht="12.75" hidden="false" customHeight="false" outlineLevel="0" collapsed="false">
      <c r="I164" s="10" t="str">
        <f aca="false">+"B"&amp;(J163+1)</f>
        <v>B245</v>
      </c>
      <c r="J164" s="0" t="n">
        <f aca="false">+J163+1</f>
        <v>245</v>
      </c>
      <c r="K164" s="9" t="n">
        <f aca="true">+INDIRECT(I164,TRUE())</f>
        <v>0</v>
      </c>
      <c r="L164" s="0" t="n">
        <f aca="true">+INDIRECT("C"&amp;J164,TRUE())</f>
        <v>0</v>
      </c>
      <c r="M164" s="0" t="n">
        <f aca="true">+INDIRECT("D"&amp;J164,TRUE())</f>
        <v>0</v>
      </c>
      <c r="N164" s="0" t="n">
        <f aca="true">+INDIRECT("e"&amp;J164,TRUE())</f>
        <v>0</v>
      </c>
      <c r="O164" s="0" t="n">
        <f aca="true">+INDIRECT("f"&amp;J164,TRUE())</f>
        <v>0</v>
      </c>
      <c r="P164" s="0" t="n">
        <f aca="true">+INDIRECT("g"&amp;J164,TRUE())</f>
        <v>0</v>
      </c>
      <c r="Q164" s="0" t="n">
        <f aca="true">+INDIRECT("h"&amp;J164,TRUE())</f>
        <v>0</v>
      </c>
    </row>
    <row r="165" customFormat="false" ht="12.75" hidden="false" customHeight="false" outlineLevel="0" collapsed="false">
      <c r="I165" s="10" t="str">
        <f aca="false">+"B"&amp;(J164+1)</f>
        <v>B246</v>
      </c>
      <c r="J165" s="0" t="n">
        <f aca="false">+J164+1</f>
        <v>246</v>
      </c>
      <c r="K165" s="9" t="n">
        <f aca="true">+INDIRECT(I165,TRUE())</f>
        <v>0</v>
      </c>
      <c r="L165" s="0" t="n">
        <f aca="true">+INDIRECT("C"&amp;J165,TRUE())</f>
        <v>0</v>
      </c>
      <c r="M165" s="0" t="n">
        <f aca="true">+INDIRECT("D"&amp;J165,TRUE())</f>
        <v>0</v>
      </c>
      <c r="N165" s="0" t="n">
        <f aca="true">+INDIRECT("e"&amp;J165,TRUE())</f>
        <v>0</v>
      </c>
      <c r="O165" s="0" t="n">
        <f aca="true">+INDIRECT("f"&amp;J165,TRUE())</f>
        <v>0</v>
      </c>
      <c r="P165" s="0" t="n">
        <f aca="true">+INDIRECT("g"&amp;J165,TRUE())</f>
        <v>0</v>
      </c>
      <c r="Q165" s="0" t="n">
        <f aca="true">+INDIRECT("h"&amp;J165,TRUE())</f>
        <v>0</v>
      </c>
    </row>
    <row r="166" customFormat="false" ht="12.75" hidden="false" customHeight="false" outlineLevel="0" collapsed="false">
      <c r="I166" s="10" t="str">
        <f aca="false">+"B"&amp;(J165+1)</f>
        <v>B247</v>
      </c>
      <c r="J166" s="0" t="n">
        <f aca="false">+J165+1</f>
        <v>247</v>
      </c>
      <c r="K166" s="9" t="n">
        <f aca="true">+INDIRECT(I166,TRUE())</f>
        <v>0</v>
      </c>
      <c r="L166" s="0" t="n">
        <f aca="true">+INDIRECT("C"&amp;J166,TRUE())</f>
        <v>0</v>
      </c>
      <c r="M166" s="0" t="n">
        <f aca="true">+INDIRECT("D"&amp;J166,TRUE())</f>
        <v>0</v>
      </c>
      <c r="N166" s="0" t="n">
        <f aca="true">+INDIRECT("e"&amp;J166,TRUE())</f>
        <v>0</v>
      </c>
      <c r="O166" s="0" t="n">
        <f aca="true">+INDIRECT("f"&amp;J166,TRUE())</f>
        <v>0</v>
      </c>
      <c r="P166" s="0" t="n">
        <f aca="true">+INDIRECT("g"&amp;J166,TRUE())</f>
        <v>0</v>
      </c>
      <c r="Q166" s="0" t="n">
        <f aca="true">+INDIRECT("h"&amp;J166,TRUE())</f>
        <v>0</v>
      </c>
    </row>
    <row r="167" customFormat="false" ht="12.75" hidden="false" customHeight="false" outlineLevel="0" collapsed="false">
      <c r="I167" s="10" t="str">
        <f aca="false">+"B"&amp;(J166+1)</f>
        <v>B248</v>
      </c>
      <c r="J167" s="0" t="n">
        <f aca="false">+J166+1</f>
        <v>248</v>
      </c>
      <c r="K167" s="9" t="n">
        <f aca="true">+INDIRECT(I167,TRUE())</f>
        <v>0</v>
      </c>
      <c r="L167" s="0" t="n">
        <f aca="true">+INDIRECT("C"&amp;J167,TRUE())</f>
        <v>0</v>
      </c>
      <c r="M167" s="0" t="n">
        <f aca="true">+INDIRECT("D"&amp;J167,TRUE())</f>
        <v>0</v>
      </c>
      <c r="N167" s="0" t="n">
        <f aca="true">+INDIRECT("e"&amp;J167,TRUE())</f>
        <v>0</v>
      </c>
      <c r="O167" s="0" t="n">
        <f aca="true">+INDIRECT("f"&amp;J167,TRUE())</f>
        <v>0</v>
      </c>
      <c r="P167" s="0" t="n">
        <f aca="true">+INDIRECT("g"&amp;J167,TRUE())</f>
        <v>0</v>
      </c>
      <c r="Q167" s="0" t="n">
        <f aca="true">+INDIRECT("h"&amp;J167,TRUE())</f>
        <v>0</v>
      </c>
    </row>
    <row r="168" customFormat="false" ht="12.75" hidden="false" customHeight="false" outlineLevel="0" collapsed="false">
      <c r="I168" s="10" t="str">
        <f aca="false">+"B"&amp;(J167+1)</f>
        <v>B249</v>
      </c>
      <c r="J168" s="0" t="n">
        <f aca="false">+J167+1</f>
        <v>249</v>
      </c>
      <c r="K168" s="9" t="n">
        <f aca="true">+INDIRECT(I168,TRUE())</f>
        <v>0</v>
      </c>
      <c r="L168" s="0" t="n">
        <f aca="true">+INDIRECT("C"&amp;J168,TRUE())</f>
        <v>0</v>
      </c>
      <c r="M168" s="0" t="n">
        <f aca="true">+INDIRECT("D"&amp;J168,TRUE())</f>
        <v>0</v>
      </c>
      <c r="N168" s="0" t="n">
        <f aca="true">+INDIRECT("e"&amp;J168,TRUE())</f>
        <v>0</v>
      </c>
      <c r="O168" s="0" t="n">
        <f aca="true">+INDIRECT("f"&amp;J168,TRUE())</f>
        <v>0</v>
      </c>
      <c r="P168" s="0" t="n">
        <f aca="true">+INDIRECT("g"&amp;J168,TRUE())</f>
        <v>0</v>
      </c>
      <c r="Q168" s="0" t="n">
        <f aca="true">+INDIRECT("h"&amp;J168,TRUE())</f>
        <v>0</v>
      </c>
    </row>
    <row r="169" customFormat="false" ht="12.75" hidden="false" customHeight="false" outlineLevel="0" collapsed="false">
      <c r="I169" s="10" t="str">
        <f aca="false">+"B"&amp;(J168+1)</f>
        <v>B250</v>
      </c>
      <c r="J169" s="0" t="n">
        <f aca="false">+J168+1</f>
        <v>250</v>
      </c>
      <c r="K169" s="9" t="n">
        <f aca="true">+INDIRECT(I169,TRUE())</f>
        <v>0</v>
      </c>
      <c r="L169" s="0" t="n">
        <f aca="true">+INDIRECT("C"&amp;J169,TRUE())</f>
        <v>0</v>
      </c>
      <c r="M169" s="0" t="n">
        <f aca="true">+INDIRECT("D"&amp;J169,TRUE())</f>
        <v>0</v>
      </c>
      <c r="N169" s="0" t="n">
        <f aca="true">+INDIRECT("e"&amp;J169,TRUE())</f>
        <v>0</v>
      </c>
      <c r="O169" s="0" t="n">
        <f aca="true">+INDIRECT("f"&amp;J169,TRUE())</f>
        <v>0</v>
      </c>
      <c r="P169" s="0" t="n">
        <f aca="true">+INDIRECT("g"&amp;J169,TRUE())</f>
        <v>0</v>
      </c>
      <c r="Q169" s="0" t="n">
        <f aca="true">+INDIRECT("h"&amp;J169,TRUE())</f>
        <v>0</v>
      </c>
    </row>
    <row r="170" customFormat="false" ht="12.75" hidden="false" customHeight="false" outlineLevel="0" collapsed="false">
      <c r="I170" s="10" t="str">
        <f aca="false">+"B"&amp;(J169+1)</f>
        <v>B251</v>
      </c>
      <c r="J170" s="0" t="n">
        <f aca="false">+J169+1</f>
        <v>251</v>
      </c>
      <c r="K170" s="9" t="n">
        <f aca="true">+INDIRECT(I170,TRUE())</f>
        <v>0</v>
      </c>
      <c r="L170" s="0" t="n">
        <f aca="true">+INDIRECT("C"&amp;J170,TRUE())</f>
        <v>0</v>
      </c>
      <c r="M170" s="0" t="n">
        <f aca="true">+INDIRECT("D"&amp;J170,TRUE())</f>
        <v>0</v>
      </c>
      <c r="N170" s="0" t="n">
        <f aca="true">+INDIRECT("e"&amp;J170,TRUE())</f>
        <v>0</v>
      </c>
      <c r="O170" s="0" t="n">
        <f aca="true">+INDIRECT("f"&amp;J170,TRUE())</f>
        <v>0</v>
      </c>
      <c r="P170" s="0" t="n">
        <f aca="true">+INDIRECT("g"&amp;J170,TRUE())</f>
        <v>0</v>
      </c>
      <c r="Q170" s="0" t="n">
        <f aca="true">+INDIRECT("h"&amp;J170,TRUE())</f>
        <v>0</v>
      </c>
    </row>
    <row r="171" customFormat="false" ht="12.75" hidden="false" customHeight="false" outlineLevel="0" collapsed="false">
      <c r="I171" s="10" t="str">
        <f aca="false">+"B"&amp;(J170+1)</f>
        <v>B252</v>
      </c>
      <c r="J171" s="0" t="n">
        <f aca="false">+J170+1</f>
        <v>252</v>
      </c>
      <c r="K171" s="9" t="n">
        <f aca="true">+INDIRECT(I171,TRUE())</f>
        <v>0</v>
      </c>
      <c r="L171" s="0" t="n">
        <f aca="true">+INDIRECT("C"&amp;J171,TRUE())</f>
        <v>0</v>
      </c>
      <c r="M171" s="0" t="n">
        <f aca="true">+INDIRECT("D"&amp;J171,TRUE())</f>
        <v>0</v>
      </c>
      <c r="N171" s="0" t="n">
        <f aca="true">+INDIRECT("e"&amp;J171,TRUE())</f>
        <v>0</v>
      </c>
      <c r="O171" s="0" t="n">
        <f aca="true">+INDIRECT("f"&amp;J171,TRUE())</f>
        <v>0</v>
      </c>
      <c r="P171" s="0" t="n">
        <f aca="true">+INDIRECT("g"&amp;J171,TRUE())</f>
        <v>0</v>
      </c>
      <c r="Q171" s="0" t="n">
        <f aca="true">+INDIRECT("h"&amp;J171,TRUE())</f>
        <v>0</v>
      </c>
    </row>
    <row r="172" customFormat="false" ht="12.75" hidden="false" customHeight="false" outlineLevel="0" collapsed="false">
      <c r="I172" s="10" t="str">
        <f aca="false">+"B"&amp;(J171+1)</f>
        <v>B253</v>
      </c>
      <c r="J172" s="0" t="n">
        <f aca="false">+J171+1</f>
        <v>253</v>
      </c>
      <c r="K172" s="9" t="n">
        <f aca="true">+INDIRECT(I172,TRUE())</f>
        <v>0</v>
      </c>
      <c r="L172" s="0" t="n">
        <f aca="true">+INDIRECT("C"&amp;J172,TRUE())</f>
        <v>0</v>
      </c>
      <c r="M172" s="0" t="n">
        <f aca="true">+INDIRECT("D"&amp;J172,TRUE())</f>
        <v>0</v>
      </c>
      <c r="N172" s="0" t="n">
        <f aca="true">+INDIRECT("e"&amp;J172,TRUE())</f>
        <v>0</v>
      </c>
      <c r="O172" s="0" t="n">
        <f aca="true">+INDIRECT("f"&amp;J172,TRUE())</f>
        <v>0</v>
      </c>
      <c r="P172" s="0" t="n">
        <f aca="true">+INDIRECT("g"&amp;J172,TRUE())</f>
        <v>0</v>
      </c>
      <c r="Q172" s="0" t="n">
        <f aca="true">+INDIRECT("h"&amp;J172,TRUE())</f>
        <v>0</v>
      </c>
    </row>
    <row r="173" customFormat="false" ht="12.75" hidden="false" customHeight="false" outlineLevel="0" collapsed="false">
      <c r="I173" s="10" t="str">
        <f aca="false">+"B"&amp;(J172+1)</f>
        <v>B254</v>
      </c>
      <c r="J173" s="0" t="n">
        <f aca="false">+J172+1</f>
        <v>254</v>
      </c>
      <c r="K173" s="9" t="n">
        <f aca="true">+INDIRECT(I173,TRUE())</f>
        <v>0</v>
      </c>
      <c r="L173" s="0" t="n">
        <f aca="true">+INDIRECT("C"&amp;J173,TRUE())</f>
        <v>0</v>
      </c>
      <c r="M173" s="0" t="n">
        <f aca="true">+INDIRECT("D"&amp;J173,TRUE())</f>
        <v>0</v>
      </c>
      <c r="N173" s="0" t="n">
        <f aca="true">+INDIRECT("e"&amp;J173,TRUE())</f>
        <v>0</v>
      </c>
      <c r="O173" s="0" t="n">
        <f aca="true">+INDIRECT("f"&amp;J173,TRUE())</f>
        <v>0</v>
      </c>
      <c r="P173" s="0" t="n">
        <f aca="true">+INDIRECT("g"&amp;J173,TRUE())</f>
        <v>0</v>
      </c>
      <c r="Q173" s="0" t="n">
        <f aca="true">+INDIRECT("h"&amp;J173,TRUE())</f>
        <v>0</v>
      </c>
    </row>
    <row r="174" customFormat="false" ht="12.75" hidden="false" customHeight="false" outlineLevel="0" collapsed="false">
      <c r="I174" s="10" t="str">
        <f aca="false">+"B"&amp;(J173+1)</f>
        <v>B255</v>
      </c>
      <c r="J174" s="0" t="n">
        <f aca="false">+J173+1</f>
        <v>255</v>
      </c>
      <c r="K174" s="9" t="n">
        <f aca="true">+INDIRECT(I174,TRUE())</f>
        <v>0</v>
      </c>
      <c r="L174" s="0" t="n">
        <f aca="true">+INDIRECT("C"&amp;J174,TRUE())</f>
        <v>0</v>
      </c>
      <c r="M174" s="0" t="n">
        <f aca="true">+INDIRECT("D"&amp;J174,TRUE())</f>
        <v>0</v>
      </c>
      <c r="N174" s="0" t="n">
        <f aca="true">+INDIRECT("e"&amp;J174,TRUE())</f>
        <v>0</v>
      </c>
      <c r="O174" s="0" t="n">
        <f aca="true">+INDIRECT("f"&amp;J174,TRUE())</f>
        <v>0</v>
      </c>
      <c r="P174" s="0" t="n">
        <f aca="true">+INDIRECT("g"&amp;J174,TRUE())</f>
        <v>0</v>
      </c>
      <c r="Q174" s="0" t="n">
        <f aca="true">+INDIRECT("h"&amp;J174,TRUE())</f>
        <v>0</v>
      </c>
    </row>
    <row r="175" customFormat="false" ht="12.75" hidden="false" customHeight="false" outlineLevel="0" collapsed="false">
      <c r="I175" s="10" t="str">
        <f aca="false">+"B"&amp;(J174+1)</f>
        <v>B256</v>
      </c>
      <c r="J175" s="0" t="n">
        <f aca="false">+J174+1</f>
        <v>256</v>
      </c>
      <c r="K175" s="9" t="n">
        <f aca="true">+INDIRECT(I175,TRUE())</f>
        <v>0</v>
      </c>
      <c r="L175" s="0" t="n">
        <f aca="true">+INDIRECT("C"&amp;J175,TRUE())</f>
        <v>0</v>
      </c>
      <c r="M175" s="0" t="n">
        <f aca="true">+INDIRECT("D"&amp;J175,TRUE())</f>
        <v>0</v>
      </c>
      <c r="N175" s="0" t="n">
        <f aca="true">+INDIRECT("e"&amp;J175,TRUE())</f>
        <v>0</v>
      </c>
      <c r="O175" s="0" t="n">
        <f aca="true">+INDIRECT("f"&amp;J175,TRUE())</f>
        <v>0</v>
      </c>
      <c r="P175" s="0" t="n">
        <f aca="true">+INDIRECT("g"&amp;J175,TRUE())</f>
        <v>0</v>
      </c>
      <c r="Q175" s="0" t="n">
        <f aca="true">+INDIRECT("h"&amp;J175,TRUE())</f>
        <v>0</v>
      </c>
    </row>
    <row r="176" customFormat="false" ht="12.75" hidden="false" customHeight="false" outlineLevel="0" collapsed="false">
      <c r="I176" s="10" t="str">
        <f aca="false">+"B"&amp;(J175+1)</f>
        <v>B257</v>
      </c>
      <c r="J176" s="0" t="n">
        <f aca="false">+J175+1</f>
        <v>257</v>
      </c>
      <c r="K176" s="9" t="n">
        <f aca="true">+INDIRECT(I176,TRUE())</f>
        <v>0</v>
      </c>
      <c r="L176" s="0" t="n">
        <f aca="true">+INDIRECT("C"&amp;J176,TRUE())</f>
        <v>0</v>
      </c>
      <c r="M176" s="0" t="n">
        <f aca="true">+INDIRECT("D"&amp;J176,TRUE())</f>
        <v>0</v>
      </c>
      <c r="N176" s="0" t="n">
        <f aca="true">+INDIRECT("e"&amp;J176,TRUE())</f>
        <v>0</v>
      </c>
      <c r="O176" s="0" t="n">
        <f aca="true">+INDIRECT("f"&amp;J176,TRUE())</f>
        <v>0</v>
      </c>
      <c r="P176" s="0" t="n">
        <f aca="true">+INDIRECT("g"&amp;J176,TRUE())</f>
        <v>0</v>
      </c>
      <c r="Q176" s="0" t="n">
        <f aca="true">+INDIRECT("h"&amp;J176,TRUE())</f>
        <v>0</v>
      </c>
    </row>
    <row r="177" customFormat="false" ht="12.75" hidden="false" customHeight="false" outlineLevel="0" collapsed="false">
      <c r="I177" s="10" t="str">
        <f aca="false">+"B"&amp;(J176+1)</f>
        <v>B258</v>
      </c>
      <c r="J177" s="0" t="n">
        <f aca="false">+J176+1</f>
        <v>258</v>
      </c>
      <c r="K177" s="9" t="n">
        <f aca="true">+INDIRECT(I177,TRUE())</f>
        <v>0</v>
      </c>
      <c r="L177" s="0" t="n">
        <f aca="true">+INDIRECT("C"&amp;J177,TRUE())</f>
        <v>0</v>
      </c>
      <c r="M177" s="0" t="n">
        <f aca="true">+INDIRECT("D"&amp;J177,TRUE())</f>
        <v>0</v>
      </c>
      <c r="N177" s="0" t="n">
        <f aca="true">+INDIRECT("e"&amp;J177,TRUE())</f>
        <v>0</v>
      </c>
      <c r="O177" s="0" t="n">
        <f aca="true">+INDIRECT("f"&amp;J177,TRUE())</f>
        <v>0</v>
      </c>
      <c r="P177" s="0" t="n">
        <f aca="true">+INDIRECT("g"&amp;J177,TRUE())</f>
        <v>0</v>
      </c>
      <c r="Q177" s="0" t="n">
        <f aca="true">+INDIRECT("h"&amp;J177,TRUE())</f>
        <v>0</v>
      </c>
    </row>
    <row r="178" customFormat="false" ht="12.75" hidden="false" customHeight="false" outlineLevel="0" collapsed="false">
      <c r="I178" s="10" t="str">
        <f aca="false">+"B"&amp;(J177+1)</f>
        <v>B259</v>
      </c>
      <c r="J178" s="0" t="n">
        <f aca="false">+J177+1</f>
        <v>259</v>
      </c>
      <c r="K178" s="9" t="n">
        <f aca="true">+INDIRECT(I178,TRUE())</f>
        <v>0</v>
      </c>
      <c r="L178" s="0" t="n">
        <f aca="true">+INDIRECT("C"&amp;J178,TRUE())</f>
        <v>0</v>
      </c>
      <c r="M178" s="0" t="n">
        <f aca="true">+INDIRECT("D"&amp;J178,TRUE())</f>
        <v>0</v>
      </c>
      <c r="N178" s="0" t="n">
        <f aca="true">+INDIRECT("e"&amp;J178,TRUE())</f>
        <v>0</v>
      </c>
      <c r="O178" s="0" t="n">
        <f aca="true">+INDIRECT("f"&amp;J178,TRUE())</f>
        <v>0</v>
      </c>
      <c r="P178" s="0" t="n">
        <f aca="true">+INDIRECT("g"&amp;J178,TRUE())</f>
        <v>0</v>
      </c>
      <c r="Q178" s="0" t="n">
        <f aca="true">+INDIRECT("h"&amp;J178,TRUE())</f>
        <v>0</v>
      </c>
    </row>
    <row r="179" customFormat="false" ht="12.75" hidden="false" customHeight="false" outlineLevel="0" collapsed="false">
      <c r="I179" s="10" t="str">
        <f aca="false">+"B"&amp;(J178+1)</f>
        <v>B260</v>
      </c>
      <c r="J179" s="0" t="n">
        <f aca="false">+J178+1</f>
        <v>260</v>
      </c>
      <c r="K179" s="9" t="n">
        <f aca="true">+INDIRECT(I179,TRUE())</f>
        <v>0</v>
      </c>
      <c r="L179" s="0" t="n">
        <f aca="true">+INDIRECT("C"&amp;J179,TRUE())</f>
        <v>0</v>
      </c>
      <c r="M179" s="0" t="n">
        <f aca="true">+INDIRECT("D"&amp;J179,TRUE())</f>
        <v>0</v>
      </c>
      <c r="N179" s="0" t="n">
        <f aca="true">+INDIRECT("e"&amp;J179,TRUE())</f>
        <v>0</v>
      </c>
      <c r="O179" s="0" t="n">
        <f aca="true">+INDIRECT("f"&amp;J179,TRUE())</f>
        <v>0</v>
      </c>
      <c r="P179" s="0" t="n">
        <f aca="true">+INDIRECT("g"&amp;J179,TRUE())</f>
        <v>0</v>
      </c>
      <c r="Q179" s="0" t="n">
        <f aca="true">+INDIRECT("h"&amp;J179,TRUE())</f>
        <v>0</v>
      </c>
    </row>
    <row r="180" customFormat="false" ht="12.75" hidden="false" customHeight="false" outlineLevel="0" collapsed="false">
      <c r="I180" s="10" t="str">
        <f aca="false">+"B"&amp;(J179+1)</f>
        <v>B261</v>
      </c>
      <c r="J180" s="0" t="n">
        <f aca="false">+J179+1</f>
        <v>261</v>
      </c>
      <c r="K180" s="9" t="n">
        <f aca="true">+INDIRECT(I180,TRUE())</f>
        <v>0</v>
      </c>
      <c r="L180" s="0" t="n">
        <f aca="true">+INDIRECT("C"&amp;J180,TRUE())</f>
        <v>0</v>
      </c>
      <c r="M180" s="0" t="n">
        <f aca="true">+INDIRECT("D"&amp;J180,TRUE())</f>
        <v>0</v>
      </c>
      <c r="N180" s="0" t="n">
        <f aca="true">+INDIRECT("e"&amp;J180,TRUE())</f>
        <v>0</v>
      </c>
      <c r="O180" s="0" t="n">
        <f aca="true">+INDIRECT("f"&amp;J180,TRUE())</f>
        <v>0</v>
      </c>
      <c r="P180" s="0" t="n">
        <f aca="true">+INDIRECT("g"&amp;J180,TRUE())</f>
        <v>0</v>
      </c>
      <c r="Q180" s="0" t="n">
        <f aca="true">+INDIRECT("h"&amp;J180,TRUE())</f>
        <v>0</v>
      </c>
    </row>
    <row r="181" customFormat="false" ht="12.75" hidden="false" customHeight="false" outlineLevel="0" collapsed="false">
      <c r="I181" s="10" t="str">
        <f aca="false">+"B"&amp;(J180+1)</f>
        <v>B262</v>
      </c>
      <c r="J181" s="0" t="n">
        <f aca="false">+J180+1</f>
        <v>262</v>
      </c>
      <c r="K181" s="9" t="n">
        <f aca="true">+INDIRECT(I181,TRUE())</f>
        <v>0</v>
      </c>
      <c r="L181" s="0" t="n">
        <f aca="true">+INDIRECT("C"&amp;J181,TRUE())</f>
        <v>0</v>
      </c>
      <c r="M181" s="0" t="n">
        <f aca="true">+INDIRECT("D"&amp;J181,TRUE())</f>
        <v>0</v>
      </c>
      <c r="N181" s="0" t="n">
        <f aca="true">+INDIRECT("e"&amp;J181,TRUE())</f>
        <v>0</v>
      </c>
      <c r="O181" s="0" t="n">
        <f aca="true">+INDIRECT("f"&amp;J181,TRUE())</f>
        <v>0</v>
      </c>
      <c r="P181" s="0" t="n">
        <f aca="true">+INDIRECT("g"&amp;J181,TRUE())</f>
        <v>0</v>
      </c>
      <c r="Q181" s="0" t="n">
        <f aca="true">+INDIRECT("h"&amp;J181,TRUE())</f>
        <v>0</v>
      </c>
    </row>
    <row r="182" customFormat="false" ht="12.75" hidden="false" customHeight="false" outlineLevel="0" collapsed="false">
      <c r="I182" s="10" t="str">
        <f aca="false">+"B"&amp;(J181+1)</f>
        <v>B263</v>
      </c>
      <c r="J182" s="0" t="n">
        <f aca="false">+J181+1</f>
        <v>263</v>
      </c>
      <c r="K182" s="9" t="n">
        <f aca="true">+INDIRECT(I182,TRUE())</f>
        <v>0</v>
      </c>
      <c r="L182" s="0" t="n">
        <f aca="true">+INDIRECT("C"&amp;J182,TRUE())</f>
        <v>0</v>
      </c>
      <c r="M182" s="0" t="n">
        <f aca="true">+INDIRECT("D"&amp;J182,TRUE())</f>
        <v>0</v>
      </c>
      <c r="N182" s="0" t="n">
        <f aca="true">+INDIRECT("e"&amp;J182,TRUE())</f>
        <v>0</v>
      </c>
      <c r="O182" s="0" t="n">
        <f aca="true">+INDIRECT("f"&amp;J182,TRUE())</f>
        <v>0</v>
      </c>
      <c r="P182" s="0" t="n">
        <f aca="true">+INDIRECT("g"&amp;J182,TRUE())</f>
        <v>0</v>
      </c>
      <c r="Q182" s="0" t="n">
        <f aca="true">+INDIRECT("h"&amp;J182,TRUE())</f>
        <v>0</v>
      </c>
    </row>
    <row r="183" customFormat="false" ht="12.75" hidden="false" customHeight="false" outlineLevel="0" collapsed="false">
      <c r="I183" s="10" t="str">
        <f aca="false">+"B"&amp;(J182+1)</f>
        <v>B264</v>
      </c>
      <c r="J183" s="0" t="n">
        <f aca="false">+J182+1</f>
        <v>264</v>
      </c>
      <c r="K183" s="9" t="n">
        <f aca="true">+INDIRECT(I183,TRUE())</f>
        <v>0</v>
      </c>
      <c r="L183" s="0" t="n">
        <f aca="true">+INDIRECT("C"&amp;J183,TRUE())</f>
        <v>0</v>
      </c>
      <c r="M183" s="0" t="n">
        <f aca="true">+INDIRECT("D"&amp;J183,TRUE())</f>
        <v>0</v>
      </c>
      <c r="N183" s="0" t="n">
        <f aca="true">+INDIRECT("e"&amp;J183,TRUE())</f>
        <v>0</v>
      </c>
      <c r="O183" s="0" t="n">
        <f aca="true">+INDIRECT("f"&amp;J183,TRUE())</f>
        <v>0</v>
      </c>
      <c r="P183" s="0" t="n">
        <f aca="true">+INDIRECT("g"&amp;J183,TRUE())</f>
        <v>0</v>
      </c>
      <c r="Q183" s="0" t="n">
        <f aca="true">+INDIRECT("h"&amp;J183,TRUE())</f>
        <v>0</v>
      </c>
    </row>
    <row r="184" customFormat="false" ht="12.75" hidden="false" customHeight="false" outlineLevel="0" collapsed="false">
      <c r="I184" s="10" t="str">
        <f aca="false">+"B"&amp;(J183+1)</f>
        <v>B265</v>
      </c>
      <c r="J184" s="0" t="n">
        <f aca="false">+J183+1</f>
        <v>265</v>
      </c>
      <c r="K184" s="9" t="n">
        <f aca="true">+INDIRECT(I184,TRUE())</f>
        <v>0</v>
      </c>
      <c r="L184" s="0" t="n">
        <f aca="true">+INDIRECT("C"&amp;J184,TRUE())</f>
        <v>0</v>
      </c>
      <c r="M184" s="0" t="n">
        <f aca="true">+INDIRECT("D"&amp;J184,TRUE())</f>
        <v>0</v>
      </c>
      <c r="N184" s="0" t="n">
        <f aca="true">+INDIRECT("e"&amp;J184,TRUE())</f>
        <v>0</v>
      </c>
      <c r="O184" s="0" t="n">
        <f aca="true">+INDIRECT("f"&amp;J184,TRUE())</f>
        <v>0</v>
      </c>
      <c r="P184" s="0" t="n">
        <f aca="true">+INDIRECT("g"&amp;J184,TRUE())</f>
        <v>0</v>
      </c>
      <c r="Q184" s="0" t="n">
        <f aca="true">+INDIRECT("h"&amp;J184,TRUE())</f>
        <v>0</v>
      </c>
    </row>
    <row r="185" customFormat="false" ht="12.75" hidden="false" customHeight="false" outlineLevel="0" collapsed="false">
      <c r="I185" s="10" t="str">
        <f aca="false">+"B"&amp;(J184+1)</f>
        <v>B266</v>
      </c>
      <c r="J185" s="0" t="n">
        <f aca="false">+J184+1</f>
        <v>266</v>
      </c>
      <c r="K185" s="9" t="n">
        <f aca="true">+INDIRECT(I185,TRUE())</f>
        <v>0</v>
      </c>
      <c r="L185" s="0" t="n">
        <f aca="true">+INDIRECT("C"&amp;J185,TRUE())</f>
        <v>0</v>
      </c>
      <c r="M185" s="0" t="n">
        <f aca="true">+INDIRECT("D"&amp;J185,TRUE())</f>
        <v>0</v>
      </c>
      <c r="N185" s="0" t="n">
        <f aca="true">+INDIRECT("e"&amp;J185,TRUE())</f>
        <v>0</v>
      </c>
      <c r="O185" s="0" t="n">
        <f aca="true">+INDIRECT("f"&amp;J185,TRUE())</f>
        <v>0</v>
      </c>
      <c r="P185" s="0" t="n">
        <f aca="true">+INDIRECT("g"&amp;J185,TRUE())</f>
        <v>0</v>
      </c>
      <c r="Q185" s="0" t="n">
        <f aca="true">+INDIRECT("h"&amp;J185,TRUE())</f>
        <v>0</v>
      </c>
    </row>
    <row r="186" customFormat="false" ht="12.75" hidden="false" customHeight="false" outlineLevel="0" collapsed="false">
      <c r="I186" s="10" t="str">
        <f aca="false">+"B"&amp;(J185+1)</f>
        <v>B267</v>
      </c>
      <c r="J186" s="0" t="n">
        <f aca="false">+J185+1</f>
        <v>267</v>
      </c>
      <c r="K186" s="9" t="n">
        <f aca="true">+INDIRECT(I186,TRUE())</f>
        <v>0</v>
      </c>
      <c r="L186" s="0" t="n">
        <f aca="true">+INDIRECT("C"&amp;J186,TRUE())</f>
        <v>0</v>
      </c>
      <c r="M186" s="0" t="n">
        <f aca="true">+INDIRECT("D"&amp;J186,TRUE())</f>
        <v>0</v>
      </c>
      <c r="N186" s="0" t="n">
        <f aca="true">+INDIRECT("e"&amp;J186,TRUE())</f>
        <v>0</v>
      </c>
      <c r="O186" s="0" t="n">
        <f aca="true">+INDIRECT("f"&amp;J186,TRUE())</f>
        <v>0</v>
      </c>
      <c r="P186" s="0" t="n">
        <f aca="true">+INDIRECT("g"&amp;J186,TRUE())</f>
        <v>0</v>
      </c>
      <c r="Q186" s="0" t="n">
        <f aca="true">+INDIRECT("h"&amp;J186,TRUE())</f>
        <v>0</v>
      </c>
    </row>
    <row r="187" customFormat="false" ht="12.75" hidden="false" customHeight="false" outlineLevel="0" collapsed="false">
      <c r="I187" s="10" t="str">
        <f aca="false">+"B"&amp;(J186+1)</f>
        <v>B268</v>
      </c>
      <c r="J187" s="0" t="n">
        <f aca="false">+J186+1</f>
        <v>268</v>
      </c>
      <c r="K187" s="9" t="n">
        <f aca="true">+INDIRECT(I187,TRUE())</f>
        <v>0</v>
      </c>
      <c r="L187" s="0" t="n">
        <f aca="true">+INDIRECT("C"&amp;J187,TRUE())</f>
        <v>0</v>
      </c>
      <c r="M187" s="0" t="n">
        <f aca="true">+INDIRECT("D"&amp;J187,TRUE())</f>
        <v>0</v>
      </c>
      <c r="N187" s="0" t="n">
        <f aca="true">+INDIRECT("e"&amp;J187,TRUE())</f>
        <v>0</v>
      </c>
      <c r="O187" s="0" t="n">
        <f aca="true">+INDIRECT("f"&amp;J187,TRUE())</f>
        <v>0</v>
      </c>
      <c r="P187" s="0" t="n">
        <f aca="true">+INDIRECT("g"&amp;J187,TRUE())</f>
        <v>0</v>
      </c>
      <c r="Q187" s="0" t="n">
        <f aca="true">+INDIRECT("h"&amp;J187,TRUE())</f>
        <v>0</v>
      </c>
    </row>
    <row r="188" customFormat="false" ht="12.75" hidden="false" customHeight="false" outlineLevel="0" collapsed="false">
      <c r="I188" s="10" t="str">
        <f aca="false">+"B"&amp;(J187+1)</f>
        <v>B269</v>
      </c>
      <c r="J188" s="0" t="n">
        <f aca="false">+J187+1</f>
        <v>269</v>
      </c>
      <c r="K188" s="9" t="n">
        <f aca="true">+INDIRECT(I188,TRUE())</f>
        <v>0</v>
      </c>
      <c r="L188" s="0" t="n">
        <f aca="true">+INDIRECT("C"&amp;J188,TRUE())</f>
        <v>0</v>
      </c>
      <c r="M188" s="0" t="n">
        <f aca="true">+INDIRECT("D"&amp;J188,TRUE())</f>
        <v>0</v>
      </c>
      <c r="N188" s="0" t="n">
        <f aca="true">+INDIRECT("e"&amp;J188,TRUE())</f>
        <v>0</v>
      </c>
      <c r="O188" s="0" t="n">
        <f aca="true">+INDIRECT("f"&amp;J188,TRUE())</f>
        <v>0</v>
      </c>
      <c r="P188" s="0" t="n">
        <f aca="true">+INDIRECT("g"&amp;J188,TRUE())</f>
        <v>0</v>
      </c>
      <c r="Q188" s="0" t="n">
        <f aca="true">+INDIRECT("h"&amp;J188,TRUE())</f>
        <v>0</v>
      </c>
    </row>
    <row r="189" customFormat="false" ht="12.75" hidden="false" customHeight="false" outlineLevel="0" collapsed="false">
      <c r="I189" s="10" t="str">
        <f aca="false">+"B"&amp;(J188+1)</f>
        <v>B270</v>
      </c>
      <c r="J189" s="0" t="n">
        <f aca="false">+J188+1</f>
        <v>270</v>
      </c>
      <c r="K189" s="9" t="n">
        <f aca="true">+INDIRECT(I189,TRUE())</f>
        <v>0</v>
      </c>
      <c r="L189" s="0" t="n">
        <f aca="true">+INDIRECT("C"&amp;J189,TRUE())</f>
        <v>0</v>
      </c>
      <c r="M189" s="0" t="n">
        <f aca="true">+INDIRECT("D"&amp;J189,TRUE())</f>
        <v>0</v>
      </c>
      <c r="N189" s="0" t="n">
        <f aca="true">+INDIRECT("e"&amp;J189,TRUE())</f>
        <v>0</v>
      </c>
      <c r="O189" s="0" t="n">
        <f aca="true">+INDIRECT("f"&amp;J189,TRUE())</f>
        <v>0</v>
      </c>
      <c r="P189" s="0" t="n">
        <f aca="true">+INDIRECT("g"&amp;J189,TRUE())</f>
        <v>0</v>
      </c>
      <c r="Q189" s="0" t="n">
        <f aca="true">+INDIRECT("h"&amp;J189,TRUE())</f>
        <v>0</v>
      </c>
    </row>
    <row r="190" customFormat="false" ht="12.75" hidden="false" customHeight="false" outlineLevel="0" collapsed="false">
      <c r="I190" s="10" t="str">
        <f aca="false">+"B"&amp;(J189+1)</f>
        <v>B271</v>
      </c>
      <c r="J190" s="0" t="n">
        <f aca="false">+J189+1</f>
        <v>271</v>
      </c>
      <c r="K190" s="9" t="n">
        <f aca="true">+INDIRECT(I190,TRUE())</f>
        <v>0</v>
      </c>
      <c r="L190" s="0" t="n">
        <f aca="true">+INDIRECT("C"&amp;J190,TRUE())</f>
        <v>0</v>
      </c>
      <c r="M190" s="0" t="n">
        <f aca="true">+INDIRECT("D"&amp;J190,TRUE())</f>
        <v>0</v>
      </c>
      <c r="N190" s="0" t="n">
        <f aca="true">+INDIRECT("e"&amp;J190,TRUE())</f>
        <v>0</v>
      </c>
      <c r="O190" s="0" t="n">
        <f aca="true">+INDIRECT("f"&amp;J190,TRUE())</f>
        <v>0</v>
      </c>
      <c r="P190" s="0" t="n">
        <f aca="true">+INDIRECT("g"&amp;J190,TRUE())</f>
        <v>0</v>
      </c>
      <c r="Q190" s="0" t="n">
        <f aca="true">+INDIRECT("h"&amp;J190,TRUE())</f>
        <v>0</v>
      </c>
    </row>
    <row r="191" customFormat="false" ht="12.75" hidden="false" customHeight="false" outlineLevel="0" collapsed="false">
      <c r="I191" s="10" t="str">
        <f aca="false">+"B"&amp;(J190+1)</f>
        <v>B272</v>
      </c>
      <c r="J191" s="0" t="n">
        <f aca="false">+J190+1</f>
        <v>272</v>
      </c>
      <c r="K191" s="9" t="n">
        <f aca="true">+INDIRECT(I191,TRUE())</f>
        <v>0</v>
      </c>
      <c r="L191" s="0" t="n">
        <f aca="true">+INDIRECT("C"&amp;J191,TRUE())</f>
        <v>0</v>
      </c>
      <c r="M191" s="0" t="n">
        <f aca="true">+INDIRECT("D"&amp;J191,TRUE())</f>
        <v>0</v>
      </c>
      <c r="N191" s="0" t="n">
        <f aca="true">+INDIRECT("e"&amp;J191,TRUE())</f>
        <v>0</v>
      </c>
      <c r="O191" s="0" t="n">
        <f aca="true">+INDIRECT("f"&amp;J191,TRUE())</f>
        <v>0</v>
      </c>
      <c r="P191" s="0" t="n">
        <f aca="true">+INDIRECT("g"&amp;J191,TRUE())</f>
        <v>0</v>
      </c>
      <c r="Q191" s="0" t="n">
        <f aca="true">+INDIRECT("h"&amp;J191,TRUE())</f>
        <v>0</v>
      </c>
    </row>
    <row r="192" customFormat="false" ht="12.75" hidden="false" customHeight="false" outlineLevel="0" collapsed="false">
      <c r="I192" s="10" t="str">
        <f aca="false">+"B"&amp;(J191+1)</f>
        <v>B273</v>
      </c>
      <c r="J192" s="0" t="n">
        <f aca="false">+J191+1</f>
        <v>273</v>
      </c>
      <c r="K192" s="9" t="n">
        <f aca="true">+INDIRECT(I192,TRUE())</f>
        <v>0</v>
      </c>
      <c r="L192" s="0" t="n">
        <f aca="true">+INDIRECT("C"&amp;J192,TRUE())</f>
        <v>0</v>
      </c>
      <c r="M192" s="0" t="n">
        <f aca="true">+INDIRECT("D"&amp;J192,TRUE())</f>
        <v>0</v>
      </c>
      <c r="N192" s="0" t="n">
        <f aca="true">+INDIRECT("e"&amp;J192,TRUE())</f>
        <v>0</v>
      </c>
      <c r="O192" s="0" t="n">
        <f aca="true">+INDIRECT("f"&amp;J192,TRUE())</f>
        <v>0</v>
      </c>
      <c r="P192" s="0" t="n">
        <f aca="true">+INDIRECT("g"&amp;J192,TRUE())</f>
        <v>0</v>
      </c>
      <c r="Q192" s="0" t="n">
        <f aca="true">+INDIRECT("h"&amp;J192,TRUE())</f>
        <v>0</v>
      </c>
    </row>
    <row r="193" customFormat="false" ht="12.75" hidden="false" customHeight="false" outlineLevel="0" collapsed="false">
      <c r="I193" s="10" t="str">
        <f aca="false">+"B"&amp;(J192+1)</f>
        <v>B274</v>
      </c>
      <c r="J193" s="0" t="n">
        <f aca="false">+J192+1</f>
        <v>274</v>
      </c>
      <c r="K193" s="9" t="n">
        <f aca="true">+INDIRECT(I193,TRUE())</f>
        <v>0</v>
      </c>
      <c r="L193" s="0" t="n">
        <f aca="true">+INDIRECT("C"&amp;J193,TRUE())</f>
        <v>0</v>
      </c>
      <c r="M193" s="0" t="n">
        <f aca="true">+INDIRECT("D"&amp;J193,TRUE())</f>
        <v>0</v>
      </c>
      <c r="N193" s="0" t="n">
        <f aca="true">+INDIRECT("e"&amp;J193,TRUE())</f>
        <v>0</v>
      </c>
      <c r="O193" s="0" t="n">
        <f aca="true">+INDIRECT("f"&amp;J193,TRUE())</f>
        <v>0</v>
      </c>
      <c r="P193" s="0" t="n">
        <f aca="true">+INDIRECT("g"&amp;J193,TRUE())</f>
        <v>0</v>
      </c>
      <c r="Q193" s="0" t="n">
        <f aca="true">+INDIRECT("h"&amp;J193,TRUE())</f>
        <v>0</v>
      </c>
    </row>
    <row r="194" customFormat="false" ht="12.75" hidden="false" customHeight="false" outlineLevel="0" collapsed="false">
      <c r="I194" s="10" t="str">
        <f aca="false">+"B"&amp;(J193+1)</f>
        <v>B275</v>
      </c>
      <c r="J194" s="0" t="n">
        <f aca="false">+J193+1</f>
        <v>275</v>
      </c>
      <c r="K194" s="9" t="n">
        <f aca="true">+INDIRECT(I194,TRUE())</f>
        <v>0</v>
      </c>
      <c r="L194" s="0" t="n">
        <f aca="true">+INDIRECT("C"&amp;J194,TRUE())</f>
        <v>0</v>
      </c>
      <c r="M194" s="0" t="n">
        <f aca="true">+INDIRECT("D"&amp;J194,TRUE())</f>
        <v>0</v>
      </c>
      <c r="N194" s="0" t="n">
        <f aca="true">+INDIRECT("e"&amp;J194,TRUE())</f>
        <v>0</v>
      </c>
      <c r="O194" s="0" t="n">
        <f aca="true">+INDIRECT("f"&amp;J194,TRUE())</f>
        <v>0</v>
      </c>
      <c r="P194" s="0" t="n">
        <f aca="true">+INDIRECT("g"&amp;J194,TRUE())</f>
        <v>0</v>
      </c>
      <c r="Q194" s="0" t="n">
        <f aca="true">+INDIRECT("h"&amp;J194,TRUE())</f>
        <v>0</v>
      </c>
    </row>
    <row r="195" customFormat="false" ht="12.75" hidden="false" customHeight="false" outlineLevel="0" collapsed="false">
      <c r="I195" s="10" t="str">
        <f aca="false">+"B"&amp;(J194+1)</f>
        <v>B276</v>
      </c>
      <c r="J195" s="0" t="n">
        <f aca="false">+J194+1</f>
        <v>276</v>
      </c>
      <c r="K195" s="9" t="n">
        <f aca="true">+INDIRECT(I195,TRUE())</f>
        <v>0</v>
      </c>
      <c r="L195" s="0" t="n">
        <f aca="true">+INDIRECT("C"&amp;J195,TRUE())</f>
        <v>0</v>
      </c>
      <c r="M195" s="0" t="n">
        <f aca="true">+INDIRECT("D"&amp;J195,TRUE())</f>
        <v>0</v>
      </c>
      <c r="N195" s="0" t="n">
        <f aca="true">+INDIRECT("e"&amp;J195,TRUE())</f>
        <v>0</v>
      </c>
      <c r="O195" s="0" t="n">
        <f aca="true">+INDIRECT("f"&amp;J195,TRUE())</f>
        <v>0</v>
      </c>
      <c r="P195" s="0" t="n">
        <f aca="true">+INDIRECT("g"&amp;J195,TRUE())</f>
        <v>0</v>
      </c>
      <c r="Q195" s="0" t="n">
        <f aca="true">+INDIRECT("h"&amp;J195,TRUE())</f>
        <v>0</v>
      </c>
    </row>
    <row r="196" customFormat="false" ht="12.75" hidden="false" customHeight="false" outlineLevel="0" collapsed="false">
      <c r="I196" s="10" t="str">
        <f aca="false">+"B"&amp;(J195+1)</f>
        <v>B277</v>
      </c>
      <c r="J196" s="0" t="n">
        <f aca="false">+J195+1</f>
        <v>277</v>
      </c>
      <c r="K196" s="9" t="n">
        <f aca="true">+INDIRECT(I196,TRUE())</f>
        <v>0</v>
      </c>
      <c r="L196" s="0" t="n">
        <f aca="true">+INDIRECT("C"&amp;J196,TRUE())</f>
        <v>0</v>
      </c>
      <c r="M196" s="0" t="n">
        <f aca="true">+INDIRECT("D"&amp;J196,TRUE())</f>
        <v>0</v>
      </c>
      <c r="N196" s="0" t="n">
        <f aca="true">+INDIRECT("e"&amp;J196,TRUE())</f>
        <v>0</v>
      </c>
      <c r="O196" s="0" t="n">
        <f aca="true">+INDIRECT("f"&amp;J196,TRUE())</f>
        <v>0</v>
      </c>
      <c r="P196" s="0" t="n">
        <f aca="true">+INDIRECT("g"&amp;J196,TRUE())</f>
        <v>0</v>
      </c>
      <c r="Q196" s="0" t="n">
        <f aca="true">+INDIRECT("h"&amp;J196,TRUE())</f>
        <v>0</v>
      </c>
    </row>
    <row r="197" customFormat="false" ht="12.75" hidden="false" customHeight="false" outlineLevel="0" collapsed="false">
      <c r="I197" s="10" t="str">
        <f aca="false">+"B"&amp;(J196+1)</f>
        <v>B278</v>
      </c>
      <c r="J197" s="0" t="n">
        <f aca="false">+J196+1</f>
        <v>278</v>
      </c>
      <c r="K197" s="9" t="n">
        <f aca="true">+INDIRECT(I197,TRUE())</f>
        <v>0</v>
      </c>
      <c r="L197" s="0" t="n">
        <f aca="true">+INDIRECT("C"&amp;J197,TRUE())</f>
        <v>0</v>
      </c>
      <c r="M197" s="0" t="n">
        <f aca="true">+INDIRECT("D"&amp;J197,TRUE())</f>
        <v>0</v>
      </c>
      <c r="N197" s="0" t="n">
        <f aca="true">+INDIRECT("e"&amp;J197,TRUE())</f>
        <v>0</v>
      </c>
      <c r="O197" s="0" t="n">
        <f aca="true">+INDIRECT("f"&amp;J197,TRUE())</f>
        <v>0</v>
      </c>
      <c r="P197" s="0" t="n">
        <f aca="true">+INDIRECT("g"&amp;J197,TRUE())</f>
        <v>0</v>
      </c>
      <c r="Q197" s="0" t="n">
        <f aca="true">+INDIRECT("h"&amp;J197,TRUE())</f>
        <v>0</v>
      </c>
    </row>
    <row r="198" customFormat="false" ht="12.75" hidden="false" customHeight="false" outlineLevel="0" collapsed="false">
      <c r="I198" s="10" t="str">
        <f aca="false">+"B"&amp;(J197+1)</f>
        <v>B279</v>
      </c>
      <c r="J198" s="0" t="n">
        <f aca="false">+J197+1</f>
        <v>279</v>
      </c>
      <c r="K198" s="9" t="n">
        <f aca="true">+INDIRECT(I198,TRUE())</f>
        <v>0</v>
      </c>
      <c r="L198" s="0" t="n">
        <f aca="true">+INDIRECT("C"&amp;J198,TRUE())</f>
        <v>0</v>
      </c>
      <c r="M198" s="0" t="n">
        <f aca="true">+INDIRECT("D"&amp;J198,TRUE())</f>
        <v>0</v>
      </c>
      <c r="N198" s="0" t="n">
        <f aca="true">+INDIRECT("e"&amp;J198,TRUE())</f>
        <v>0</v>
      </c>
      <c r="O198" s="0" t="n">
        <f aca="true">+INDIRECT("f"&amp;J198,TRUE())</f>
        <v>0</v>
      </c>
      <c r="P198" s="0" t="n">
        <f aca="true">+INDIRECT("g"&amp;J198,TRUE())</f>
        <v>0</v>
      </c>
      <c r="Q198" s="0" t="n">
        <f aca="true">+INDIRECT("h"&amp;J198,TRUE())</f>
        <v>0</v>
      </c>
    </row>
    <row r="199" customFormat="false" ht="12.75" hidden="false" customHeight="false" outlineLevel="0" collapsed="false">
      <c r="I199" s="10" t="str">
        <f aca="false">+"B"&amp;(J198+1)</f>
        <v>B280</v>
      </c>
      <c r="J199" s="0" t="n">
        <f aca="false">+J198+1</f>
        <v>280</v>
      </c>
      <c r="K199" s="9" t="n">
        <f aca="true">+INDIRECT(I199,TRUE())</f>
        <v>0</v>
      </c>
      <c r="L199" s="0" t="n">
        <f aca="true">+INDIRECT("C"&amp;J199,TRUE())</f>
        <v>0</v>
      </c>
      <c r="M199" s="0" t="n">
        <f aca="true">+INDIRECT("D"&amp;J199,TRUE())</f>
        <v>0</v>
      </c>
      <c r="N199" s="0" t="n">
        <f aca="true">+INDIRECT("e"&amp;J199,TRUE())</f>
        <v>0</v>
      </c>
      <c r="O199" s="0" t="n">
        <f aca="true">+INDIRECT("f"&amp;J199,TRUE())</f>
        <v>0</v>
      </c>
      <c r="P199" s="0" t="n">
        <f aca="true">+INDIRECT("g"&amp;J199,TRUE())</f>
        <v>0</v>
      </c>
      <c r="Q199" s="0" t="n">
        <f aca="true">+INDIRECT("h"&amp;J199,TRUE())</f>
        <v>0</v>
      </c>
    </row>
    <row r="200" customFormat="false" ht="12.75" hidden="false" customHeight="false" outlineLevel="0" collapsed="false">
      <c r="I200" s="10" t="str">
        <f aca="false">+"B"&amp;(J199+1)</f>
        <v>B281</v>
      </c>
      <c r="J200" s="0" t="n">
        <f aca="false">+J199+1</f>
        <v>281</v>
      </c>
      <c r="K200" s="9" t="n">
        <f aca="true">+INDIRECT(I200,TRUE())</f>
        <v>0</v>
      </c>
      <c r="L200" s="0" t="n">
        <f aca="true">+INDIRECT("C"&amp;J200,TRUE())</f>
        <v>0</v>
      </c>
      <c r="M200" s="0" t="n">
        <f aca="true">+INDIRECT("D"&amp;J200,TRUE())</f>
        <v>0</v>
      </c>
      <c r="N200" s="0" t="n">
        <f aca="true">+INDIRECT("e"&amp;J200,TRUE())</f>
        <v>0</v>
      </c>
      <c r="O200" s="0" t="n">
        <f aca="true">+INDIRECT("f"&amp;J200,TRUE())</f>
        <v>0</v>
      </c>
      <c r="P200" s="0" t="n">
        <f aca="true">+INDIRECT("g"&amp;J200,TRUE())</f>
        <v>0</v>
      </c>
      <c r="Q200" s="0" t="n">
        <f aca="true">+INDIRECT("h"&amp;J200,TRUE())</f>
        <v>0</v>
      </c>
    </row>
    <row r="201" customFormat="false" ht="12.75" hidden="false" customHeight="false" outlineLevel="0" collapsed="false">
      <c r="I201" s="10" t="str">
        <f aca="false">+"B"&amp;(J200+1)</f>
        <v>B282</v>
      </c>
      <c r="J201" s="0" t="n">
        <f aca="false">+J200+1</f>
        <v>282</v>
      </c>
      <c r="K201" s="9" t="n">
        <f aca="true">+INDIRECT(I201,TRUE())</f>
        <v>0</v>
      </c>
      <c r="L201" s="0" t="n">
        <f aca="true">+INDIRECT("C"&amp;J201,TRUE())</f>
        <v>0</v>
      </c>
      <c r="M201" s="0" t="n">
        <f aca="true">+INDIRECT("D"&amp;J201,TRUE())</f>
        <v>0</v>
      </c>
      <c r="N201" s="0" t="n">
        <f aca="true">+INDIRECT("e"&amp;J201,TRUE())</f>
        <v>0</v>
      </c>
      <c r="O201" s="0" t="n">
        <f aca="true">+INDIRECT("f"&amp;J201,TRUE())</f>
        <v>0</v>
      </c>
      <c r="P201" s="0" t="n">
        <f aca="true">+INDIRECT("g"&amp;J201,TRUE())</f>
        <v>0</v>
      </c>
      <c r="Q201" s="0" t="n">
        <f aca="true">+INDIRECT("h"&amp;J201,TRUE())</f>
        <v>0</v>
      </c>
    </row>
    <row r="202" customFormat="false" ht="12.75" hidden="false" customHeight="false" outlineLevel="0" collapsed="false">
      <c r="I202" s="10" t="str">
        <f aca="false">+"B"&amp;(J201+1)</f>
        <v>B283</v>
      </c>
      <c r="J202" s="0" t="n">
        <f aca="false">+J201+1</f>
        <v>283</v>
      </c>
      <c r="K202" s="9" t="n">
        <f aca="true">+INDIRECT(I202,TRUE())</f>
        <v>0</v>
      </c>
      <c r="L202" s="0" t="n">
        <f aca="true">+INDIRECT("C"&amp;J202,TRUE())</f>
        <v>0</v>
      </c>
      <c r="M202" s="0" t="n">
        <f aca="true">+INDIRECT("D"&amp;J202,TRUE())</f>
        <v>0</v>
      </c>
      <c r="N202" s="0" t="n">
        <f aca="true">+INDIRECT("e"&amp;J202,TRUE())</f>
        <v>0</v>
      </c>
      <c r="O202" s="0" t="n">
        <f aca="true">+INDIRECT("f"&amp;J202,TRUE())</f>
        <v>0</v>
      </c>
      <c r="P202" s="0" t="n">
        <f aca="true">+INDIRECT("g"&amp;J202,TRUE())</f>
        <v>0</v>
      </c>
      <c r="Q202" s="0" t="n">
        <f aca="true">+INDIRECT("h"&amp;J202,TRUE())</f>
        <v>0</v>
      </c>
    </row>
    <row r="203" customFormat="false" ht="12.75" hidden="false" customHeight="false" outlineLevel="0" collapsed="false">
      <c r="I203" s="10" t="str">
        <f aca="false">+"B"&amp;(J202+1)</f>
        <v>B284</v>
      </c>
      <c r="J203" s="0" t="n">
        <f aca="false">+J202+1</f>
        <v>284</v>
      </c>
      <c r="K203" s="9" t="n">
        <f aca="true">+INDIRECT(I203,TRUE())</f>
        <v>0</v>
      </c>
      <c r="L203" s="0" t="n">
        <f aca="true">+INDIRECT("C"&amp;J203,TRUE())</f>
        <v>0</v>
      </c>
      <c r="M203" s="0" t="n">
        <f aca="true">+INDIRECT("D"&amp;J203,TRUE())</f>
        <v>0</v>
      </c>
      <c r="N203" s="0" t="n">
        <f aca="true">+INDIRECT("e"&amp;J203,TRUE())</f>
        <v>0</v>
      </c>
      <c r="O203" s="0" t="n">
        <f aca="true">+INDIRECT("f"&amp;J203,TRUE())</f>
        <v>0</v>
      </c>
      <c r="P203" s="0" t="n">
        <f aca="true">+INDIRECT("g"&amp;J203,TRUE())</f>
        <v>0</v>
      </c>
      <c r="Q203" s="0" t="n">
        <f aca="true">+INDIRECT("h"&amp;J203,TRUE())</f>
        <v>0</v>
      </c>
    </row>
    <row r="204" customFormat="false" ht="12.75" hidden="false" customHeight="false" outlineLevel="0" collapsed="false">
      <c r="I204" s="10" t="str">
        <f aca="false">+"B"&amp;(J203+1)</f>
        <v>B285</v>
      </c>
      <c r="J204" s="0" t="n">
        <f aca="false">+J203+1</f>
        <v>285</v>
      </c>
      <c r="K204" s="9" t="n">
        <f aca="true">+INDIRECT(I204,TRUE())</f>
        <v>0</v>
      </c>
      <c r="L204" s="0" t="n">
        <f aca="true">+INDIRECT("C"&amp;J204,TRUE())</f>
        <v>0</v>
      </c>
      <c r="M204" s="0" t="n">
        <f aca="true">+INDIRECT("D"&amp;J204,TRUE())</f>
        <v>0</v>
      </c>
      <c r="N204" s="0" t="n">
        <f aca="true">+INDIRECT("e"&amp;J204,TRUE())</f>
        <v>0</v>
      </c>
      <c r="O204" s="0" t="n">
        <f aca="true">+INDIRECT("f"&amp;J204,TRUE())</f>
        <v>0</v>
      </c>
      <c r="P204" s="0" t="n">
        <f aca="true">+INDIRECT("g"&amp;J204,TRUE())</f>
        <v>0</v>
      </c>
      <c r="Q204" s="0" t="n">
        <f aca="true">+INDIRECT("h"&amp;J204,TRUE())</f>
        <v>0</v>
      </c>
    </row>
    <row r="205" customFormat="false" ht="12.75" hidden="false" customHeight="false" outlineLevel="0" collapsed="false">
      <c r="I205" s="10" t="str">
        <f aca="false">+"B"&amp;(J204+1)</f>
        <v>B286</v>
      </c>
      <c r="J205" s="0" t="n">
        <f aca="false">+J204+1</f>
        <v>286</v>
      </c>
      <c r="K205" s="9" t="n">
        <f aca="true">+INDIRECT(I205,TRUE())</f>
        <v>0</v>
      </c>
      <c r="L205" s="0" t="n">
        <f aca="true">+INDIRECT("C"&amp;J205,TRUE())</f>
        <v>0</v>
      </c>
      <c r="M205" s="0" t="n">
        <f aca="true">+INDIRECT("D"&amp;J205,TRUE())</f>
        <v>0</v>
      </c>
      <c r="N205" s="0" t="n">
        <f aca="true">+INDIRECT("e"&amp;J205,TRUE())</f>
        <v>0</v>
      </c>
      <c r="O205" s="0" t="n">
        <f aca="true">+INDIRECT("f"&amp;J205,TRUE())</f>
        <v>0</v>
      </c>
      <c r="P205" s="0" t="n">
        <f aca="true">+INDIRECT("g"&amp;J205,TRUE())</f>
        <v>0</v>
      </c>
      <c r="Q205" s="0" t="n">
        <f aca="true">+INDIRECT("h"&amp;J205,TRUE())</f>
        <v>0</v>
      </c>
    </row>
    <row r="206" customFormat="false" ht="12.75" hidden="false" customHeight="false" outlineLevel="0" collapsed="false">
      <c r="I206" s="10" t="str">
        <f aca="false">+"B"&amp;(J205+1)</f>
        <v>B287</v>
      </c>
      <c r="J206" s="0" t="n">
        <f aca="false">+J205+1</f>
        <v>287</v>
      </c>
      <c r="K206" s="9" t="n">
        <f aca="true">+INDIRECT(I206,TRUE())</f>
        <v>0</v>
      </c>
      <c r="L206" s="0" t="n">
        <f aca="true">+INDIRECT("C"&amp;J206,TRUE())</f>
        <v>0</v>
      </c>
      <c r="M206" s="0" t="n">
        <f aca="true">+INDIRECT("D"&amp;J206,TRUE())</f>
        <v>0</v>
      </c>
      <c r="N206" s="0" t="n">
        <f aca="true">+INDIRECT("e"&amp;J206,TRUE())</f>
        <v>0</v>
      </c>
      <c r="O206" s="0" t="n">
        <f aca="true">+INDIRECT("f"&amp;J206,TRUE())</f>
        <v>0</v>
      </c>
      <c r="P206" s="0" t="n">
        <f aca="true">+INDIRECT("g"&amp;J206,TRUE())</f>
        <v>0</v>
      </c>
      <c r="Q206" s="0" t="n">
        <f aca="true">+INDIRECT("h"&amp;J206,TRUE())</f>
        <v>0</v>
      </c>
    </row>
    <row r="207" customFormat="false" ht="12.75" hidden="false" customHeight="false" outlineLevel="0" collapsed="false">
      <c r="I207" s="10" t="str">
        <f aca="false">+"B"&amp;(J206+1)</f>
        <v>B288</v>
      </c>
      <c r="J207" s="0" t="n">
        <f aca="false">+J206+1</f>
        <v>288</v>
      </c>
      <c r="K207" s="9" t="n">
        <f aca="true">+INDIRECT(I207,TRUE())</f>
        <v>0</v>
      </c>
      <c r="L207" s="0" t="n">
        <f aca="true">+INDIRECT("C"&amp;J207,TRUE())</f>
        <v>0</v>
      </c>
      <c r="M207" s="0" t="n">
        <f aca="true">+INDIRECT("D"&amp;J207,TRUE())</f>
        <v>0</v>
      </c>
      <c r="N207" s="0" t="n">
        <f aca="true">+INDIRECT("e"&amp;J207,TRUE())</f>
        <v>0</v>
      </c>
      <c r="O207" s="0" t="n">
        <f aca="true">+INDIRECT("f"&amp;J207,TRUE())</f>
        <v>0</v>
      </c>
      <c r="P207" s="0" t="n">
        <f aca="true">+INDIRECT("g"&amp;J207,TRUE())</f>
        <v>0</v>
      </c>
      <c r="Q207" s="0" t="n">
        <f aca="true">+INDIRECT("h"&amp;J207,TRUE())</f>
        <v>0</v>
      </c>
    </row>
    <row r="208" customFormat="false" ht="12.75" hidden="false" customHeight="false" outlineLevel="0" collapsed="false">
      <c r="I208" s="10" t="str">
        <f aca="false">+"B"&amp;(J207+1)</f>
        <v>B289</v>
      </c>
      <c r="J208" s="0" t="n">
        <f aca="false">+J207+1</f>
        <v>289</v>
      </c>
      <c r="K208" s="9" t="n">
        <f aca="true">+INDIRECT(I208,TRUE())</f>
        <v>0</v>
      </c>
      <c r="L208" s="0" t="n">
        <f aca="true">+INDIRECT("C"&amp;J208,TRUE())</f>
        <v>0</v>
      </c>
      <c r="M208" s="0" t="n">
        <f aca="true">+INDIRECT("D"&amp;J208,TRUE())</f>
        <v>0</v>
      </c>
      <c r="N208" s="0" t="n">
        <f aca="true">+INDIRECT("e"&amp;J208,TRUE())</f>
        <v>0</v>
      </c>
      <c r="O208" s="0" t="n">
        <f aca="true">+INDIRECT("f"&amp;J208,TRUE())</f>
        <v>0</v>
      </c>
      <c r="P208" s="0" t="n">
        <f aca="true">+INDIRECT("g"&amp;J208,TRUE())</f>
        <v>0</v>
      </c>
      <c r="Q208" s="0" t="n">
        <f aca="true">+INDIRECT("h"&amp;J208,TRUE())</f>
        <v>0</v>
      </c>
    </row>
    <row r="209" customFormat="false" ht="12.75" hidden="false" customHeight="false" outlineLevel="0" collapsed="false">
      <c r="I209" s="10" t="str">
        <f aca="false">+"B"&amp;(J208+1)</f>
        <v>B290</v>
      </c>
      <c r="J209" s="0" t="n">
        <f aca="false">+J208+1</f>
        <v>290</v>
      </c>
      <c r="K209" s="9" t="n">
        <f aca="true">+INDIRECT(I209,TRUE())</f>
        <v>0</v>
      </c>
      <c r="L209" s="0" t="n">
        <f aca="true">+INDIRECT("C"&amp;J209,TRUE())</f>
        <v>0</v>
      </c>
      <c r="M209" s="0" t="n">
        <f aca="true">+INDIRECT("D"&amp;J209,TRUE())</f>
        <v>0</v>
      </c>
      <c r="N209" s="0" t="n">
        <f aca="true">+INDIRECT("e"&amp;J209,TRUE())</f>
        <v>0</v>
      </c>
      <c r="O209" s="0" t="n">
        <f aca="true">+INDIRECT("f"&amp;J209,TRUE())</f>
        <v>0</v>
      </c>
      <c r="P209" s="0" t="n">
        <f aca="true">+INDIRECT("g"&amp;J209,TRUE())</f>
        <v>0</v>
      </c>
      <c r="Q209" s="0" t="n">
        <f aca="true">+INDIRECT("h"&amp;J209,TRU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59.85"/>
    <col collapsed="false" customWidth="true" hidden="false" outlineLevel="0" max="3" min="3" style="0" width="16.43"/>
    <col collapsed="false" customWidth="true" hidden="false" outlineLevel="0" max="4" min="4" style="0" width="27.86"/>
    <col collapsed="false" customWidth="true" hidden="false" outlineLevel="0" max="5" min="5" style="0" width="16.57"/>
    <col collapsed="false" customWidth="true" hidden="false" outlineLevel="0" max="8" min="6" style="0" width="16.43"/>
  </cols>
  <sheetData>
    <row r="1" customFormat="false" ht="12.75" hidden="false" customHeight="false" outlineLevel="0" collapsed="false">
      <c r="A1" s="3" t="s">
        <v>43</v>
      </c>
      <c r="B1" s="3" t="s">
        <v>44</v>
      </c>
      <c r="C1" s="5" t="s">
        <v>134</v>
      </c>
      <c r="D1" s="5" t="s">
        <v>135</v>
      </c>
      <c r="E1" s="5" t="s">
        <v>136</v>
      </c>
      <c r="F1" s="5" t="s">
        <v>137</v>
      </c>
      <c r="G1" s="5" t="s">
        <v>138</v>
      </c>
      <c r="H1" s="5" t="s">
        <v>139</v>
      </c>
    </row>
    <row r="2" customFormat="false" ht="12.75" hidden="false" customHeight="false" outlineLevel="0" collapsed="false">
      <c r="A2" s="5" t="s">
        <v>133</v>
      </c>
      <c r="B2" s="5" t="s">
        <v>14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</row>
    <row r="3" customFormat="false" ht="12.75" hidden="false" customHeight="false" outlineLevel="0" collapsed="false">
      <c r="A3" s="5"/>
      <c r="B3" s="5" t="s">
        <v>52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</row>
    <row r="4" customFormat="false" ht="12.75" hidden="false" customHeight="false" outlineLevel="0" collapsed="false">
      <c r="A4" s="5"/>
      <c r="B4" s="5" t="s">
        <v>53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</row>
    <row r="5" customFormat="false" ht="12.75" hidden="false" customHeight="false" outlineLevel="0" collapsed="false">
      <c r="A5" s="5"/>
      <c r="B5" s="5" t="s">
        <v>5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2.75" hidden="false" customHeight="false" outlineLevel="0" collapsed="false">
      <c r="A6" s="5"/>
      <c r="B6" s="5" t="s">
        <v>5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</row>
    <row r="7" customFormat="false" ht="12.75" hidden="false" customHeight="false" outlineLevel="0" collapsed="false">
      <c r="A7" s="5"/>
      <c r="B7" s="5" t="s">
        <v>5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12.75" hidden="false" customHeight="false" outlineLevel="0" collapsed="false">
      <c r="A8" s="5"/>
      <c r="B8" s="5" t="s">
        <v>57</v>
      </c>
      <c r="C8" s="7" t="n">
        <v>0</v>
      </c>
      <c r="D8" s="8" t="n">
        <v>14941292</v>
      </c>
      <c r="E8" s="8" t="n">
        <v>14941292</v>
      </c>
      <c r="F8" s="8" t="n">
        <v>14638154.92</v>
      </c>
      <c r="G8" s="8" t="n">
        <v>14638154.92</v>
      </c>
      <c r="H8" s="8" t="n">
        <v>303137.08</v>
      </c>
    </row>
    <row r="9" customFormat="false" ht="12.75" hidden="false" customHeight="false" outlineLevel="0" collapsed="false">
      <c r="A9" s="5"/>
      <c r="B9" s="5" t="s">
        <v>58</v>
      </c>
      <c r="C9" s="7" t="n">
        <v>0</v>
      </c>
      <c r="D9" s="8" t="n">
        <v>1536570.12</v>
      </c>
      <c r="E9" s="8" t="n">
        <v>1536570.12</v>
      </c>
      <c r="F9" s="8" t="n">
        <v>1535870</v>
      </c>
      <c r="G9" s="8" t="n">
        <v>1535870</v>
      </c>
      <c r="H9" s="8" t="n">
        <v>700.12</v>
      </c>
    </row>
    <row r="10" customFormat="false" ht="12.75" hidden="false" customHeight="false" outlineLevel="0" collapsed="false">
      <c r="A10" s="5"/>
      <c r="B10" s="5" t="s">
        <v>59</v>
      </c>
      <c r="C10" s="8" t="n">
        <v>215243092</v>
      </c>
      <c r="D10" s="8" t="n">
        <v>212517167.77</v>
      </c>
      <c r="E10" s="8" t="n">
        <v>427760259.77</v>
      </c>
      <c r="F10" s="8" t="n">
        <v>425886189.81</v>
      </c>
      <c r="G10" s="8" t="n">
        <v>382578469.98</v>
      </c>
      <c r="H10" s="8" t="n">
        <v>1874069.96</v>
      </c>
    </row>
    <row r="11" customFormat="false" ht="12.75" hidden="false" customHeight="false" outlineLevel="0" collapsed="false">
      <c r="A11" s="5"/>
      <c r="B11" s="5" t="s">
        <v>60</v>
      </c>
      <c r="C11" s="7" t="n">
        <v>0</v>
      </c>
      <c r="D11" s="8" t="n">
        <v>73249863.84</v>
      </c>
      <c r="E11" s="8" t="n">
        <v>73249863.84</v>
      </c>
      <c r="F11" s="8" t="n">
        <v>73249340.64</v>
      </c>
      <c r="G11" s="8" t="n">
        <v>73249340.64</v>
      </c>
      <c r="H11" s="8" t="n">
        <v>523.2</v>
      </c>
    </row>
    <row r="12" customFormat="false" ht="12.75" hidden="false" customHeight="false" outlineLevel="0" collapsed="false">
      <c r="A12" s="5"/>
      <c r="B12" s="5" t="s">
        <v>61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</row>
    <row r="13" customFormat="false" ht="12.75" hidden="false" customHeight="false" outlineLevel="0" collapsed="false">
      <c r="A13" s="5"/>
      <c r="B13" s="5" t="s">
        <v>6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2.75" hidden="false" customHeight="false" outlineLevel="0" collapsed="false">
      <c r="A14" s="5"/>
      <c r="B14" s="5" t="s">
        <v>63</v>
      </c>
      <c r="C14" s="8" t="n">
        <v>18897551366</v>
      </c>
      <c r="D14" s="8" t="n">
        <v>3716139738.65</v>
      </c>
      <c r="E14" s="8" t="n">
        <v>22613691104.65</v>
      </c>
      <c r="F14" s="8" t="n">
        <v>22592768056.88</v>
      </c>
      <c r="G14" s="8" t="n">
        <v>22360177366.46</v>
      </c>
      <c r="H14" s="8" t="n">
        <v>20923047.77</v>
      </c>
    </row>
    <row r="15" customFormat="false" ht="12.75" hidden="false" customHeight="false" outlineLevel="0" collapsed="false">
      <c r="A15" s="5"/>
      <c r="B15" s="5" t="s">
        <v>6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</row>
    <row r="16" customFormat="false" ht="12.75" hidden="false" customHeight="false" outlineLevel="0" collapsed="false">
      <c r="A16" s="5"/>
      <c r="B16" s="5" t="s">
        <v>65</v>
      </c>
      <c r="C16" s="8" t="n">
        <v>21468147</v>
      </c>
      <c r="D16" s="8" t="n">
        <v>-21468147</v>
      </c>
      <c r="E16" s="7" t="n">
        <v>0</v>
      </c>
      <c r="F16" s="7" t="n">
        <v>0</v>
      </c>
      <c r="G16" s="7" t="n">
        <v>0</v>
      </c>
      <c r="H16" s="7" t="n">
        <v>0</v>
      </c>
    </row>
    <row r="17" customFormat="false" ht="12.75" hidden="false" customHeight="false" outlineLevel="0" collapsed="false">
      <c r="A17" s="5"/>
      <c r="B17" s="5" t="s">
        <v>6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</row>
    <row r="18" customFormat="false" ht="12.75" hidden="false" customHeight="false" outlineLevel="0" collapsed="false">
      <c r="A18" s="5"/>
      <c r="B18" s="5" t="s">
        <v>67</v>
      </c>
      <c r="C18" s="8" t="n">
        <v>3760546220</v>
      </c>
      <c r="D18" s="8" t="n">
        <v>1553012391.87</v>
      </c>
      <c r="E18" s="8" t="n">
        <v>5313558611.87</v>
      </c>
      <c r="F18" s="8" t="n">
        <v>5309399788.85</v>
      </c>
      <c r="G18" s="8" t="n">
        <v>5303449926.91</v>
      </c>
      <c r="H18" s="8" t="n">
        <v>4158823.02</v>
      </c>
    </row>
    <row r="19" customFormat="false" ht="12.75" hidden="false" customHeight="false" outlineLevel="0" collapsed="false">
      <c r="A19" s="5"/>
      <c r="B19" s="5" t="s">
        <v>68</v>
      </c>
      <c r="C19" s="8" t="n">
        <v>24156749</v>
      </c>
      <c r="D19" s="8" t="n">
        <v>50814962.96</v>
      </c>
      <c r="E19" s="8" t="n">
        <v>74971711.96</v>
      </c>
      <c r="F19" s="8" t="n">
        <v>31670887.99</v>
      </c>
      <c r="G19" s="8" t="n">
        <v>31670887.99</v>
      </c>
      <c r="H19" s="8" t="n">
        <v>43300823.97</v>
      </c>
    </row>
    <row r="20" customFormat="false" ht="12.75" hidden="false" customHeight="false" outlineLevel="0" collapsed="false">
      <c r="A20" s="5"/>
      <c r="B20" s="5" t="s">
        <v>6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</row>
    <row r="21" customFormat="false" ht="12.75" hidden="false" customHeight="false" outlineLevel="0" collapsed="false">
      <c r="A21" s="5"/>
      <c r="B21" s="5" t="s">
        <v>7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</row>
    <row r="22" customFormat="false" ht="12.75" hidden="false" customHeight="false" outlineLevel="0" collapsed="false">
      <c r="A22" s="5"/>
      <c r="B22" s="5" t="s">
        <v>71</v>
      </c>
      <c r="C22" s="7" t="n">
        <v>0</v>
      </c>
      <c r="D22" s="8" t="n">
        <v>17797174.75</v>
      </c>
      <c r="E22" s="8" t="n">
        <v>17797174.75</v>
      </c>
      <c r="F22" s="8" t="n">
        <v>17797174.75</v>
      </c>
      <c r="G22" s="8" t="n">
        <v>17797174.75</v>
      </c>
      <c r="H22" s="7" t="n">
        <v>0</v>
      </c>
    </row>
    <row r="23" customFormat="false" ht="12.75" hidden="false" customHeight="false" outlineLevel="0" collapsed="false">
      <c r="A23" s="5"/>
      <c r="B23" s="5" t="s">
        <v>72</v>
      </c>
      <c r="C23" s="7" t="n">
        <v>0</v>
      </c>
      <c r="D23" s="8" t="n">
        <v>69790257.55</v>
      </c>
      <c r="E23" s="8" t="n">
        <v>69790257.55</v>
      </c>
      <c r="F23" s="8" t="n">
        <v>69790257.55</v>
      </c>
      <c r="G23" s="8" t="n">
        <v>62988913.47</v>
      </c>
      <c r="H23" s="7" t="n">
        <v>0</v>
      </c>
    </row>
    <row r="24" customFormat="false" ht="12.75" hidden="false" customHeight="false" outlineLevel="0" collapsed="false">
      <c r="A24" s="5"/>
      <c r="B24" s="5" t="s">
        <v>73</v>
      </c>
      <c r="C24" s="8" t="n">
        <v>6066963949</v>
      </c>
      <c r="D24" s="8" t="n">
        <v>312234945.96</v>
      </c>
      <c r="E24" s="8" t="n">
        <v>6379198894.96</v>
      </c>
      <c r="F24" s="8" t="n">
        <v>6379198894</v>
      </c>
      <c r="G24" s="8" t="n">
        <v>6377601218</v>
      </c>
      <c r="H24" s="8" t="n">
        <v>0.96</v>
      </c>
    </row>
    <row r="25" customFormat="false" ht="12.75" hidden="false" customHeight="false" outlineLevel="0" collapsed="false">
      <c r="A25" s="5"/>
      <c r="B25" s="5" t="s">
        <v>7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</row>
    <row r="26" customFormat="false" ht="12.75" hidden="false" customHeight="false" outlineLevel="0" collapsed="false">
      <c r="A26" s="5"/>
      <c r="B26" s="5" t="s">
        <v>75</v>
      </c>
      <c r="C26" s="8" t="n">
        <v>1852392113</v>
      </c>
      <c r="D26" s="8" t="n">
        <v>14868796</v>
      </c>
      <c r="E26" s="8" t="n">
        <v>1867260909</v>
      </c>
      <c r="F26" s="8" t="n">
        <v>1867260909</v>
      </c>
      <c r="G26" s="8" t="n">
        <v>1847985351.07</v>
      </c>
      <c r="H26" s="7" t="n">
        <v>0</v>
      </c>
    </row>
    <row r="27" customFormat="false" ht="12.75" hidden="false" customHeight="false" outlineLevel="0" collapsed="false">
      <c r="A27" s="5"/>
      <c r="B27" s="5" t="s">
        <v>7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</row>
    <row r="28" customFormat="false" ht="12.75" hidden="false" customHeight="false" outlineLevel="0" collapsed="false">
      <c r="A28" s="5"/>
      <c r="B28" s="5" t="s">
        <v>77</v>
      </c>
      <c r="C28" s="7" t="n">
        <v>0</v>
      </c>
      <c r="D28" s="8" t="n">
        <v>525000</v>
      </c>
      <c r="E28" s="8" t="n">
        <v>525000</v>
      </c>
      <c r="F28" s="8" t="n">
        <v>525000</v>
      </c>
      <c r="G28" s="8" t="n">
        <v>525000</v>
      </c>
      <c r="H28" s="7" t="n">
        <v>0</v>
      </c>
    </row>
    <row r="29" customFormat="false" ht="12.75" hidden="false" customHeight="false" outlineLevel="0" collapsed="false">
      <c r="A29" s="5"/>
      <c r="B29" s="5" t="s">
        <v>78</v>
      </c>
      <c r="C29" s="8" t="n">
        <v>257419148</v>
      </c>
      <c r="D29" s="8" t="n">
        <v>84410140.86</v>
      </c>
      <c r="E29" s="8" t="n">
        <v>341829288.86</v>
      </c>
      <c r="F29" s="8" t="n">
        <v>337170444.85</v>
      </c>
      <c r="G29" s="8" t="n">
        <v>335207319.63</v>
      </c>
      <c r="H29" s="8" t="n">
        <v>4658844.01</v>
      </c>
    </row>
    <row r="30" customFormat="false" ht="12.75" hidden="false" customHeight="false" outlineLevel="0" collapsed="false">
      <c r="A30" s="5"/>
      <c r="B30" s="5" t="s">
        <v>79</v>
      </c>
      <c r="C30" s="7" t="n">
        <v>0</v>
      </c>
      <c r="D30" s="8" t="n">
        <v>4315470</v>
      </c>
      <c r="E30" s="8" t="n">
        <v>4315470</v>
      </c>
      <c r="F30" s="8" t="n">
        <v>4315470</v>
      </c>
      <c r="G30" s="8" t="n">
        <v>4315470</v>
      </c>
      <c r="H30" s="7" t="n">
        <v>0</v>
      </c>
    </row>
    <row r="31" customFormat="false" ht="12.75" hidden="false" customHeight="false" outlineLevel="0" collapsed="false">
      <c r="A31" s="5"/>
      <c r="B31" s="5" t="s">
        <v>8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</row>
    <row r="32" customFormat="false" ht="12.75" hidden="false" customHeight="false" outlineLevel="0" collapsed="false">
      <c r="A32" s="5"/>
      <c r="B32" s="5" t="s">
        <v>8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</row>
    <row r="33" customFormat="false" ht="12.75" hidden="false" customHeight="false" outlineLevel="0" collapsed="false">
      <c r="A33" s="5"/>
      <c r="B33" s="5" t="s">
        <v>8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</row>
    <row r="34" customFormat="false" ht="12.75" hidden="false" customHeight="false" outlineLevel="0" collapsed="false">
      <c r="A34" s="5"/>
      <c r="B34" s="5" t="s">
        <v>83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</row>
    <row r="35" customFormat="false" ht="12.75" hidden="false" customHeight="false" outlineLevel="0" collapsed="false">
      <c r="A35" s="5"/>
      <c r="B35" s="5" t="s">
        <v>84</v>
      </c>
      <c r="C35" s="8" t="n">
        <v>1979209325</v>
      </c>
      <c r="D35" s="8" t="n">
        <v>286773747.66</v>
      </c>
      <c r="E35" s="8" t="n">
        <v>2265983072.66</v>
      </c>
      <c r="F35" s="8" t="n">
        <v>2265983072.66</v>
      </c>
      <c r="G35" s="8" t="n">
        <v>2265983072.66</v>
      </c>
      <c r="H35" s="7" t="n">
        <v>0</v>
      </c>
    </row>
    <row r="36" customFormat="false" ht="12.75" hidden="false" customHeight="false" outlineLevel="0" collapsed="false">
      <c r="A36" s="5"/>
      <c r="B36" s="5" t="s">
        <v>14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</row>
    <row r="37" customFormat="false" ht="12.75" hidden="false" customHeight="false" outlineLevel="0" collapsed="false">
      <c r="A37" s="5"/>
      <c r="B37" s="5" t="s">
        <v>85</v>
      </c>
      <c r="C37" s="8" t="n">
        <v>593650299</v>
      </c>
      <c r="D37" s="8" t="n">
        <v>11086884.47</v>
      </c>
      <c r="E37" s="8" t="n">
        <v>604737183.47</v>
      </c>
      <c r="F37" s="8" t="n">
        <v>604737183.47</v>
      </c>
      <c r="G37" s="8" t="n">
        <v>604737183.47</v>
      </c>
      <c r="H37" s="7" t="n">
        <v>0</v>
      </c>
    </row>
    <row r="38" customFormat="false" ht="12.75" hidden="false" customHeight="false" outlineLevel="0" collapsed="false">
      <c r="A38" s="5"/>
      <c r="B38" s="5" t="s">
        <v>86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</row>
    <row r="39" customFormat="false" ht="12.75" hidden="false" customHeight="false" outlineLevel="0" collapsed="false">
      <c r="A39" s="5"/>
      <c r="B39" s="5" t="s">
        <v>87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</row>
    <row r="40" customFormat="false" ht="12.75" hidden="false" customHeight="false" outlineLevel="0" collapsed="false">
      <c r="A40" s="5"/>
      <c r="B40" s="5" t="s">
        <v>142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</row>
    <row r="41" customFormat="false" ht="12.75" hidden="false" customHeight="false" outlineLevel="0" collapsed="false">
      <c r="A41" s="5"/>
      <c r="B41" s="5" t="s">
        <v>88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</row>
    <row r="42" customFormat="false" ht="12.75" hidden="false" customHeight="false" outlineLevel="0" collapsed="false">
      <c r="A42" s="5"/>
      <c r="B42" s="5" t="s">
        <v>8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</row>
    <row r="43" customFormat="false" ht="12.75" hidden="false" customHeight="false" outlineLevel="0" collapsed="false">
      <c r="A43" s="5"/>
      <c r="B43" s="5" t="s">
        <v>9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</row>
    <row r="44" customFormat="false" ht="12.75" hidden="false" customHeight="false" outlineLevel="0" collapsed="false">
      <c r="A44" s="5"/>
      <c r="B44" s="5" t="s">
        <v>91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</row>
    <row r="45" customFormat="false" ht="12.75" hidden="false" customHeight="false" outlineLevel="0" collapsed="false">
      <c r="A45" s="5"/>
      <c r="B45" s="5" t="s">
        <v>9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</row>
    <row r="46" customFormat="false" ht="12.75" hidden="false" customHeight="false" outlineLevel="0" collapsed="false">
      <c r="A46" s="5"/>
      <c r="B46" s="5" t="s">
        <v>9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</row>
    <row r="47" customFormat="false" ht="12.75" hidden="false" customHeight="false" outlineLevel="0" collapsed="false">
      <c r="A47" s="5"/>
      <c r="B47" s="5" t="s">
        <v>94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</row>
    <row r="48" customFormat="false" ht="12.75" hidden="false" customHeight="false" outlineLevel="0" collapsed="false">
      <c r="A48" s="5"/>
      <c r="B48" s="5" t="s">
        <v>95</v>
      </c>
      <c r="C48" s="8" t="n">
        <v>602614479</v>
      </c>
      <c r="D48" s="8" t="n">
        <v>16610574.17</v>
      </c>
      <c r="E48" s="8" t="n">
        <v>619225053.17</v>
      </c>
      <c r="F48" s="8" t="n">
        <v>619225053.17</v>
      </c>
      <c r="G48" s="8" t="n">
        <v>619225053.17</v>
      </c>
      <c r="H48" s="7" t="n">
        <v>0</v>
      </c>
    </row>
    <row r="49" customFormat="false" ht="12.75" hidden="false" customHeight="false" outlineLevel="0" collapsed="false">
      <c r="A49" s="5"/>
      <c r="B49" s="5" t="s">
        <v>96</v>
      </c>
      <c r="C49" s="8" t="n">
        <v>207900219</v>
      </c>
      <c r="D49" s="8" t="n">
        <v>5411181.28</v>
      </c>
      <c r="E49" s="8" t="n">
        <v>213311400.28</v>
      </c>
      <c r="F49" s="8" t="n">
        <v>213311400.28</v>
      </c>
      <c r="G49" s="8" t="n">
        <v>212777999.98</v>
      </c>
      <c r="H49" s="7" t="n">
        <v>0</v>
      </c>
    </row>
    <row r="50" customFormat="false" ht="12.75" hidden="false" customHeight="false" outlineLevel="0" collapsed="false">
      <c r="A50" s="5"/>
      <c r="B50" s="5" t="s">
        <v>97</v>
      </c>
      <c r="C50" s="7" t="n">
        <v>0</v>
      </c>
      <c r="D50" s="8" t="n">
        <v>30878516</v>
      </c>
      <c r="E50" s="8" t="n">
        <v>30878516</v>
      </c>
      <c r="F50" s="8" t="n">
        <v>30878516</v>
      </c>
      <c r="G50" s="8" t="n">
        <v>30878516</v>
      </c>
      <c r="H50" s="7" t="n">
        <v>0</v>
      </c>
    </row>
    <row r="51" customFormat="false" ht="12.75" hidden="false" customHeight="false" outlineLevel="0" collapsed="false">
      <c r="A51" s="5"/>
      <c r="B51" s="5" t="s">
        <v>98</v>
      </c>
      <c r="C51" s="8" t="n">
        <v>441850713</v>
      </c>
      <c r="D51" s="8" t="n">
        <v>94662485.28</v>
      </c>
      <c r="E51" s="8" t="n">
        <v>536513198.28</v>
      </c>
      <c r="F51" s="8" t="n">
        <v>536513198.28</v>
      </c>
      <c r="G51" s="8" t="n">
        <v>518301424.28</v>
      </c>
      <c r="H51" s="7" t="n">
        <v>0</v>
      </c>
    </row>
    <row r="52" customFormat="false" ht="12.75" hidden="false" customHeight="false" outlineLevel="0" collapsed="false">
      <c r="A52" s="5"/>
      <c r="B52" s="5" t="s">
        <v>99</v>
      </c>
      <c r="C52" s="8" t="n">
        <v>116871563</v>
      </c>
      <c r="D52" s="8" t="n">
        <v>355905.29</v>
      </c>
      <c r="E52" s="8" t="n">
        <v>117227468.29</v>
      </c>
      <c r="F52" s="8" t="n">
        <v>117227468.29</v>
      </c>
      <c r="G52" s="8" t="n">
        <v>117227468.29</v>
      </c>
      <c r="H52" s="7" t="n">
        <v>0</v>
      </c>
    </row>
    <row r="53" customFormat="false" ht="12.75" hidden="false" customHeight="false" outlineLevel="0" collapsed="false">
      <c r="A53" s="5"/>
      <c r="B53" s="5" t="s">
        <v>100</v>
      </c>
      <c r="C53" s="8" t="n">
        <v>513398208</v>
      </c>
      <c r="D53" s="8" t="n">
        <v>19978759.81</v>
      </c>
      <c r="E53" s="8" t="n">
        <v>533376967.81</v>
      </c>
      <c r="F53" s="8" t="n">
        <v>533376967.81</v>
      </c>
      <c r="G53" s="8" t="n">
        <v>533376967.81</v>
      </c>
      <c r="H53" s="7" t="n">
        <v>0</v>
      </c>
    </row>
    <row r="54" customFormat="false" ht="12.75" hidden="false" customHeight="false" outlineLevel="0" collapsed="false">
      <c r="A54" s="5"/>
      <c r="B54" s="5" t="s">
        <v>101</v>
      </c>
      <c r="C54" s="8" t="n">
        <v>35957194</v>
      </c>
      <c r="D54" s="8" t="n">
        <v>2326049</v>
      </c>
      <c r="E54" s="8" t="n">
        <v>38283243</v>
      </c>
      <c r="F54" s="8" t="n">
        <v>38283243</v>
      </c>
      <c r="G54" s="8" t="n">
        <v>38283243</v>
      </c>
      <c r="H54" s="7" t="n">
        <v>0</v>
      </c>
    </row>
    <row r="55" customFormat="false" ht="12.75" hidden="false" customHeight="false" outlineLevel="0" collapsed="false">
      <c r="A55" s="5"/>
      <c r="B55" s="5" t="s">
        <v>14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</row>
    <row r="56" customFormat="false" ht="12.75" hidden="false" customHeight="false" outlineLevel="0" collapsed="false">
      <c r="A56" s="5"/>
      <c r="B56" s="5" t="s">
        <v>10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</row>
    <row r="57" customFormat="false" ht="12.75" hidden="false" customHeight="false" outlineLevel="0" collapsed="false">
      <c r="A57" s="5"/>
      <c r="B57" s="5" t="s">
        <v>103</v>
      </c>
      <c r="C57" s="8" t="n">
        <v>17085983</v>
      </c>
      <c r="D57" s="8" t="n">
        <v>10287122.86</v>
      </c>
      <c r="E57" s="8" t="n">
        <v>27373105.86</v>
      </c>
      <c r="F57" s="8" t="n">
        <v>27369030</v>
      </c>
      <c r="G57" s="8" t="n">
        <v>27369030</v>
      </c>
      <c r="H57" s="8" t="n">
        <v>4075.86</v>
      </c>
    </row>
    <row r="58" customFormat="false" ht="12.75" hidden="false" customHeight="false" outlineLevel="0" collapsed="false">
      <c r="A58" s="5"/>
      <c r="B58" s="5" t="s">
        <v>104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</row>
    <row r="59" customFormat="false" ht="12.75" hidden="false" customHeight="false" outlineLevel="0" collapsed="false">
      <c r="A59" s="5"/>
      <c r="B59" s="5" t="s">
        <v>105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</row>
    <row r="60" customFormat="false" ht="12.75" hidden="false" customHeight="false" outlineLevel="0" collapsed="false">
      <c r="A60" s="5"/>
      <c r="B60" s="5" t="s">
        <v>106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</row>
    <row r="61" customFormat="false" ht="12.75" hidden="false" customHeight="false" outlineLevel="0" collapsed="false">
      <c r="A61" s="5"/>
      <c r="B61" s="5" t="s">
        <v>144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</row>
    <row r="62" customFormat="false" ht="12.75" hidden="false" customHeight="false" outlineLevel="0" collapsed="false">
      <c r="A62" s="5"/>
      <c r="B62" s="5" t="s">
        <v>107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</row>
    <row r="63" customFormat="false" ht="12.75" hidden="false" customHeight="false" outlineLevel="0" collapsed="false">
      <c r="A63" s="5"/>
      <c r="B63" s="5" t="s">
        <v>10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</row>
    <row r="64" customFormat="false" ht="12.75" hidden="false" customHeight="false" outlineLevel="0" collapsed="false">
      <c r="A64" s="5"/>
      <c r="B64" s="5" t="s">
        <v>10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</row>
    <row r="65" customFormat="false" ht="12.75" hidden="false" customHeight="false" outlineLevel="0" collapsed="false">
      <c r="A65" s="5"/>
      <c r="B65" s="5" t="s">
        <v>110</v>
      </c>
      <c r="C65" s="8" t="n">
        <v>23300417</v>
      </c>
      <c r="D65" s="8" t="n">
        <v>-23300417</v>
      </c>
      <c r="E65" s="7" t="n">
        <v>0</v>
      </c>
      <c r="F65" s="7" t="n">
        <v>0</v>
      </c>
      <c r="G65" s="7" t="n">
        <v>0</v>
      </c>
      <c r="H65" s="7" t="n">
        <v>0</v>
      </c>
    </row>
    <row r="66" customFormat="false" ht="12.75" hidden="false" customHeight="false" outlineLevel="0" collapsed="false">
      <c r="A66" s="5"/>
      <c r="B66" s="5" t="s">
        <v>111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</row>
    <row r="67" customFormat="false" ht="12.75" hidden="false" customHeight="false" outlineLevel="0" collapsed="false">
      <c r="A67" s="5"/>
      <c r="B67" s="5" t="s">
        <v>11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</row>
    <row r="68" customFormat="false" ht="12.75" hidden="false" customHeight="false" outlineLevel="0" collapsed="false">
      <c r="A68" s="5"/>
      <c r="B68" s="5" t="s">
        <v>113</v>
      </c>
      <c r="C68" s="8" t="n">
        <v>135067538</v>
      </c>
      <c r="D68" s="8" t="n">
        <v>321125165.3</v>
      </c>
      <c r="E68" s="8" t="n">
        <v>456192703.3</v>
      </c>
      <c r="F68" s="8" t="n">
        <v>456192703.3</v>
      </c>
      <c r="G68" s="8" t="n">
        <v>456192703.3</v>
      </c>
      <c r="H68" s="7" t="n">
        <v>0</v>
      </c>
    </row>
    <row r="69" customFormat="false" ht="12.75" hidden="false" customHeight="false" outlineLevel="0" collapsed="false">
      <c r="A69" s="5"/>
      <c r="B69" s="5" t="s">
        <v>114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</row>
    <row r="70" customFormat="false" ht="12.75" hidden="false" customHeight="false" outlineLevel="0" collapsed="false">
      <c r="A70" s="5"/>
      <c r="B70" s="5" t="s">
        <v>115</v>
      </c>
      <c r="C70" s="7" t="n">
        <v>0</v>
      </c>
      <c r="D70" s="8" t="n">
        <v>4050834.7</v>
      </c>
      <c r="E70" s="8" t="n">
        <v>4050834.7</v>
      </c>
      <c r="F70" s="8" t="n">
        <v>4050764.85</v>
      </c>
      <c r="G70" s="8" t="n">
        <v>4050764.85</v>
      </c>
      <c r="H70" s="8" t="n">
        <v>69.85</v>
      </c>
    </row>
    <row r="71" customFormat="false" ht="12.75" hidden="false" customHeight="false" outlineLevel="0" collapsed="false">
      <c r="A71" s="5"/>
      <c r="B71" s="5" t="s">
        <v>116</v>
      </c>
      <c r="C71" s="7" t="n">
        <v>0</v>
      </c>
      <c r="D71" s="8" t="n">
        <v>3883742.83</v>
      </c>
      <c r="E71" s="8" t="n">
        <v>3883742.83</v>
      </c>
      <c r="F71" s="8" t="n">
        <v>3883742.83</v>
      </c>
      <c r="G71" s="8" t="n">
        <v>3883742.83</v>
      </c>
      <c r="H71" s="7" t="n">
        <v>0</v>
      </c>
    </row>
    <row r="72" customFormat="false" ht="12.75" hidden="false" customHeight="false" outlineLevel="0" collapsed="false">
      <c r="A72" s="5"/>
      <c r="B72" s="5" t="s">
        <v>11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</row>
    <row r="73" customFormat="false" ht="12.75" hidden="false" customHeight="false" outlineLevel="0" collapsed="false">
      <c r="A73" s="5"/>
      <c r="B73" s="5" t="s">
        <v>118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</row>
    <row r="74" customFormat="false" ht="12.75" hidden="false" customHeight="false" outlineLevel="0" collapsed="false">
      <c r="A74" s="5"/>
      <c r="B74" s="5" t="s">
        <v>119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</row>
    <row r="75" customFormat="false" ht="12.75" hidden="false" customHeight="false" outlineLevel="0" collapsed="false">
      <c r="A75" s="5"/>
      <c r="B75" s="5" t="s">
        <v>12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</row>
    <row r="76" customFormat="false" ht="12.75" hidden="false" customHeight="false" outlineLevel="0" collapsed="false">
      <c r="A76" s="5"/>
      <c r="B76" s="5" t="s">
        <v>121</v>
      </c>
      <c r="C76" s="8" t="n">
        <v>2907212205</v>
      </c>
      <c r="D76" s="8" t="n">
        <v>131219217.41</v>
      </c>
      <c r="E76" s="8" t="n">
        <v>3038431422.41</v>
      </c>
      <c r="F76" s="8" t="n">
        <v>3038431422.41</v>
      </c>
      <c r="G76" s="8" t="n">
        <v>3038431422.41</v>
      </c>
      <c r="H76" s="7" t="n">
        <v>0</v>
      </c>
    </row>
    <row r="77" customFormat="false" ht="12.75" hidden="false" customHeight="false" outlineLevel="0" collapsed="false">
      <c r="A77" s="5"/>
      <c r="B77" s="5" t="s">
        <v>145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</row>
    <row r="78" customFormat="false" ht="12.75" hidden="false" customHeight="false" outlineLevel="0" collapsed="false">
      <c r="A78" s="5"/>
      <c r="B78" s="5" t="s">
        <v>12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</row>
    <row r="79" customFormat="false" ht="12.75" hidden="false" customHeight="false" outlineLevel="0" collapsed="false">
      <c r="A79" s="5"/>
      <c r="B79" s="5" t="s">
        <v>123</v>
      </c>
      <c r="C79" s="7" t="n">
        <v>0</v>
      </c>
      <c r="D79" s="8" t="n">
        <v>92000</v>
      </c>
      <c r="E79" s="8" t="n">
        <v>92000</v>
      </c>
      <c r="F79" s="8" t="n">
        <v>92000</v>
      </c>
      <c r="G79" s="7" t="n">
        <v>0</v>
      </c>
      <c r="H79" s="7" t="n">
        <v>0</v>
      </c>
    </row>
    <row r="80" customFormat="false" ht="12.75" hidden="false" customHeight="false" outlineLevel="0" collapsed="false">
      <c r="A80" s="5"/>
      <c r="B80" s="5" t="s">
        <v>124</v>
      </c>
      <c r="C80" s="7" t="n">
        <v>0</v>
      </c>
      <c r="D80" s="8" t="n">
        <v>37212754</v>
      </c>
      <c r="E80" s="8" t="n">
        <v>37212754</v>
      </c>
      <c r="F80" s="8" t="n">
        <v>37116511.3</v>
      </c>
      <c r="G80" s="8" t="n">
        <v>36783671.31</v>
      </c>
      <c r="H80" s="8" t="n">
        <v>96242.7</v>
      </c>
    </row>
    <row r="81" customFormat="false" ht="12.75" hidden="false" customHeight="false" outlineLevel="0" collapsed="false">
      <c r="A81" s="5"/>
      <c r="B81" s="5" t="s">
        <v>125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</row>
    <row r="82" customFormat="false" ht="12.75" hidden="false" customHeight="false" outlineLevel="0" collapsed="false">
      <c r="A82" s="5"/>
      <c r="B82" s="5" t="s">
        <v>126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</row>
    <row r="83" customFormat="false" ht="12.75" hidden="false" customHeight="false" outlineLevel="0" collapsed="false">
      <c r="A83" s="5"/>
      <c r="B83" s="5" t="s">
        <v>127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</row>
    <row r="84" customFormat="false" ht="12.75" hidden="false" customHeight="false" outlineLevel="0" collapsed="false">
      <c r="A84" s="5"/>
      <c r="B84" s="5" t="s">
        <v>128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</row>
    <row r="85" customFormat="false" ht="12.75" hidden="false" customHeight="false" outlineLevel="0" collapsed="false">
      <c r="A85" s="5"/>
      <c r="B85" s="5" t="s">
        <v>129</v>
      </c>
      <c r="C85" s="7" t="n">
        <v>0</v>
      </c>
      <c r="D85" s="8" t="n">
        <v>4065553</v>
      </c>
      <c r="E85" s="8" t="n">
        <v>4065553</v>
      </c>
      <c r="F85" s="8" t="n">
        <v>4065553</v>
      </c>
      <c r="G85" s="8" t="n">
        <v>3666777</v>
      </c>
      <c r="H85" s="7" t="n">
        <v>0</v>
      </c>
    </row>
    <row r="86" customFormat="false" ht="12.75" hidden="false" customHeight="false" outlineLevel="0" collapsed="false">
      <c r="A86" s="5"/>
      <c r="B86" s="5" t="s">
        <v>13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</row>
    <row r="87" customFormat="false" ht="12.75" hidden="false" customHeight="false" outlineLevel="0" collapsed="false">
      <c r="A87" s="5"/>
      <c r="B87" s="5" t="s">
        <v>131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</row>
    <row r="88" customFormat="false" ht="12.75" hidden="false" customHeight="false" outlineLevel="0" collapsed="false">
      <c r="A88" s="5"/>
      <c r="B88" s="5" t="s">
        <v>146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</row>
    <row r="89" customFormat="false" ht="12.75" hidden="false" customHeight="false" outlineLevel="0" collapsed="false">
      <c r="A89" s="5"/>
      <c r="B89" s="5" t="s">
        <v>147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</row>
    <row r="90" customFormat="false" ht="12.75" hidden="false" customHeight="false" outlineLevel="0" collapsed="false">
      <c r="A90" s="5"/>
      <c r="B90" s="5" t="s">
        <v>132</v>
      </c>
      <c r="C90" s="7" t="n">
        <v>0</v>
      </c>
      <c r="D90" s="8" t="n">
        <v>3000000</v>
      </c>
      <c r="E90" s="8" t="n">
        <v>3000000</v>
      </c>
      <c r="F90" s="8" t="n">
        <v>3000000</v>
      </c>
      <c r="G90" s="8" t="n">
        <v>3000000</v>
      </c>
      <c r="H90" s="7" t="n">
        <v>0</v>
      </c>
    </row>
    <row r="91" customFormat="false" ht="12.75" hidden="false" customHeight="false" outlineLevel="0" collapsed="false">
      <c r="A91" s="5"/>
      <c r="B91" s="5" t="s">
        <v>14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6.43"/>
    <col collapsed="false" customWidth="true" hidden="false" outlineLevel="0" max="3" min="3" style="0" width="27.42"/>
    <col collapsed="false" customWidth="true" hidden="false" outlineLevel="0" max="6" min="4" style="0" width="16.57"/>
    <col collapsed="false" customWidth="true" hidden="false" outlineLevel="0" max="7" min="7" style="0" width="17"/>
    <col collapsed="false" customWidth="true" hidden="false" outlineLevel="0" max="8" min="8" style="0" width="16"/>
  </cols>
  <sheetData>
    <row r="1" customFormat="false" ht="12.75" hidden="false" customHeight="false" outlineLevel="0" collapsed="false">
      <c r="A1" s="3" t="s">
        <v>43</v>
      </c>
      <c r="B1" s="5" t="s">
        <v>134</v>
      </c>
      <c r="C1" s="5" t="s">
        <v>135</v>
      </c>
      <c r="D1" s="5" t="s">
        <v>136</v>
      </c>
      <c r="E1" s="5" t="s">
        <v>137</v>
      </c>
      <c r="F1" s="5" t="s">
        <v>138</v>
      </c>
      <c r="G1" s="5" t="s">
        <v>139</v>
      </c>
    </row>
    <row r="2" customFormat="false" ht="12.75" hidden="false" customHeight="false" outlineLevel="0" collapsed="false">
      <c r="A2" s="5" t="s">
        <v>51</v>
      </c>
      <c r="B2" s="8" t="n">
        <v>31347682513</v>
      </c>
      <c r="C2" s="8" t="n">
        <v>2699830872.59</v>
      </c>
      <c r="D2" s="8" t="n">
        <v>34047513385.59</v>
      </c>
      <c r="E2" s="8" t="n">
        <v>32802047979.48</v>
      </c>
      <c r="F2" s="8" t="n">
        <v>29990820285.85</v>
      </c>
      <c r="G2" s="8" t="n">
        <v>1245465406.11</v>
      </c>
    </row>
    <row r="3" customFormat="false" ht="12.75" hidden="false" customHeight="false" outlineLevel="0" collapsed="false">
      <c r="A3" s="5" t="s">
        <v>133</v>
      </c>
      <c r="B3" s="8" t="n">
        <v>38669858927</v>
      </c>
      <c r="C3" s="8" t="n">
        <v>7064405701.39</v>
      </c>
      <c r="D3" s="8" t="n">
        <v>45734264628.39</v>
      </c>
      <c r="E3" s="8" t="n">
        <v>45658944269.89</v>
      </c>
      <c r="F3" s="8" t="n">
        <v>45327889504.18</v>
      </c>
      <c r="G3" s="8" t="n">
        <v>75320358.5</v>
      </c>
    </row>
    <row r="4" customFormat="false" ht="12.75" hidden="false" customHeight="false" outlineLevel="0" collapsed="false">
      <c r="A4" s="12" t="s">
        <v>149</v>
      </c>
      <c r="B4" s="13" t="n">
        <v>70017541440</v>
      </c>
      <c r="C4" s="13" t="n">
        <v>9764236573.98</v>
      </c>
      <c r="D4" s="13" t="n">
        <v>79781778013.98</v>
      </c>
      <c r="E4" s="13" t="n">
        <v>78460992249.37</v>
      </c>
      <c r="F4" s="13" t="n">
        <v>75318709790.03</v>
      </c>
      <c r="G4" s="13" t="n">
        <v>1320785764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8.29"/>
    <col collapsed="false" customWidth="true" hidden="false" outlineLevel="0" max="2" min="2" style="0" width="15.71"/>
    <col collapsed="false" customWidth="true" hidden="false" outlineLevel="0" max="3" min="3" style="0" width="14.71"/>
    <col collapsed="false" customWidth="true" hidden="false" outlineLevel="0" max="4" min="4" style="0" width="15.71"/>
    <col collapsed="false" customWidth="true" hidden="false" outlineLevel="0" max="5" min="5" style="0" width="16.43"/>
    <col collapsed="false" customWidth="true" hidden="false" outlineLevel="0" max="6" min="6" style="0" width="15.71"/>
    <col collapsed="false" customWidth="true" hidden="false" outlineLevel="0" max="7" min="7" style="0" width="15.29"/>
  </cols>
  <sheetData>
    <row r="1" customFormat="false" ht="15.75" hidden="false" customHeight="true" outlineLevel="0" collapsed="false">
      <c r="A1" s="14" t="s">
        <v>150</v>
      </c>
      <c r="B1" s="14"/>
      <c r="C1" s="14"/>
      <c r="D1" s="14"/>
      <c r="E1" s="14"/>
      <c r="F1" s="14"/>
      <c r="G1" s="14"/>
    </row>
    <row r="2" customFormat="false" ht="12.75" hidden="false" customHeight="true" outlineLevel="0" collapsed="false">
      <c r="A2" s="15" t="s">
        <v>151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5" t="s">
        <v>152</v>
      </c>
      <c r="B3" s="15"/>
      <c r="C3" s="15"/>
      <c r="D3" s="15"/>
      <c r="E3" s="15"/>
      <c r="F3" s="15"/>
      <c r="G3" s="15"/>
    </row>
    <row r="4" customFormat="false" ht="12.75" hidden="false" customHeight="true" outlineLevel="0" collapsed="false">
      <c r="A4" s="16" t="s">
        <v>153</v>
      </c>
      <c r="B4" s="16"/>
      <c r="C4" s="16"/>
      <c r="D4" s="16"/>
      <c r="E4" s="16"/>
      <c r="F4" s="16"/>
      <c r="G4" s="16"/>
    </row>
    <row r="5" customFormat="false" ht="13.5" hidden="false" customHeight="true" outlineLevel="0" collapsed="false">
      <c r="A5" s="17" t="s">
        <v>154</v>
      </c>
      <c r="B5" s="17"/>
      <c r="C5" s="17"/>
      <c r="D5" s="17"/>
      <c r="E5" s="17"/>
      <c r="F5" s="17"/>
      <c r="G5" s="17"/>
    </row>
    <row r="6" customFormat="false" ht="13.5" hidden="false" customHeight="true" outlineLevel="0" collapsed="false">
      <c r="A6" s="18" t="s">
        <v>155</v>
      </c>
      <c r="B6" s="18" t="s">
        <v>156</v>
      </c>
      <c r="C6" s="18"/>
      <c r="D6" s="18"/>
      <c r="E6" s="18"/>
      <c r="F6" s="18"/>
      <c r="G6" s="18" t="s">
        <v>157</v>
      </c>
    </row>
    <row r="7" customFormat="false" ht="24.75" hidden="false" customHeight="false" outlineLevel="0" collapsed="false">
      <c r="A7" s="18"/>
      <c r="B7" s="19" t="s">
        <v>158</v>
      </c>
      <c r="C7" s="18" t="s">
        <v>159</v>
      </c>
      <c r="D7" s="18" t="s">
        <v>136</v>
      </c>
      <c r="E7" s="18" t="s">
        <v>137</v>
      </c>
      <c r="F7" s="18" t="s">
        <v>138</v>
      </c>
      <c r="G7" s="18"/>
    </row>
    <row r="8" customFormat="false" ht="13.5" hidden="false" customHeight="false" outlineLevel="0" collapsed="false"/>
    <row r="9" customFormat="false" ht="12.75" hidden="false" customHeight="false" outlineLevel="0" collapsed="false">
      <c r="A9" s="20" t="s">
        <v>160</v>
      </c>
      <c r="B9" s="21" t="n">
        <v>31347682513</v>
      </c>
      <c r="C9" s="21" t="n">
        <v>2665630872.59</v>
      </c>
      <c r="D9" s="21" t="n">
        <v>34013313385.59</v>
      </c>
      <c r="E9" s="21" t="n">
        <v>33205968857.62</v>
      </c>
      <c r="F9" s="21" t="n">
        <v>30057071105.17</v>
      </c>
      <c r="G9" s="21" t="n">
        <v>807344527.97</v>
      </c>
    </row>
    <row r="10" customFormat="false" ht="12.75" hidden="false" customHeight="false" outlineLevel="0" collapsed="false">
      <c r="A10" s="22" t="s">
        <v>52</v>
      </c>
      <c r="B10" s="23" t="n">
        <v>923814303</v>
      </c>
      <c r="C10" s="23" t="n">
        <v>0</v>
      </c>
      <c r="D10" s="23" t="n">
        <v>923814303</v>
      </c>
      <c r="E10" s="23" t="n">
        <v>923814303</v>
      </c>
      <c r="F10" s="23" t="n">
        <v>924149363.68</v>
      </c>
      <c r="G10" s="23" t="n">
        <v>0</v>
      </c>
    </row>
    <row r="11" customFormat="false" ht="12.75" hidden="false" customHeight="false" outlineLevel="0" collapsed="false">
      <c r="A11" s="22" t="s">
        <v>53</v>
      </c>
      <c r="B11" s="23" t="n">
        <v>1332291150</v>
      </c>
      <c r="C11" s="23" t="n">
        <v>0</v>
      </c>
      <c r="D11" s="23" t="n">
        <v>1332291150</v>
      </c>
      <c r="E11" s="23" t="n">
        <v>1332291150</v>
      </c>
      <c r="F11" s="23" t="n">
        <v>1332291150</v>
      </c>
      <c r="G11" s="23" t="n">
        <v>0</v>
      </c>
    </row>
    <row r="12" customFormat="false" ht="12.75" hidden="false" customHeight="false" outlineLevel="0" collapsed="false">
      <c r="A12" s="22" t="s">
        <v>54</v>
      </c>
      <c r="B12" s="23" t="n">
        <v>93548924</v>
      </c>
      <c r="C12" s="23" t="n">
        <v>-13446206.19</v>
      </c>
      <c r="D12" s="23" t="n">
        <v>80102717.81</v>
      </c>
      <c r="E12" s="23" t="n">
        <v>80102717.81</v>
      </c>
      <c r="F12" s="23" t="n">
        <v>69200715.94</v>
      </c>
      <c r="G12" s="23" t="n">
        <v>0</v>
      </c>
    </row>
    <row r="13" customFormat="false" ht="12.75" hidden="false" customHeight="false" outlineLevel="0" collapsed="false">
      <c r="A13" s="22" t="s">
        <v>55</v>
      </c>
      <c r="B13" s="23" t="n">
        <v>69264294</v>
      </c>
      <c r="C13" s="23" t="n">
        <v>-2057839.78</v>
      </c>
      <c r="D13" s="23" t="n">
        <v>67206454.22</v>
      </c>
      <c r="E13" s="23" t="n">
        <v>67206454.22</v>
      </c>
      <c r="F13" s="23" t="n">
        <v>56320305.61</v>
      </c>
      <c r="G13" s="23" t="n">
        <v>0</v>
      </c>
    </row>
    <row r="14" customFormat="false" ht="12.75" hidden="false" customHeight="false" outlineLevel="0" collapsed="false">
      <c r="A14" s="22" t="s">
        <v>56</v>
      </c>
      <c r="B14" s="23" t="n">
        <v>62297550</v>
      </c>
      <c r="C14" s="23" t="n">
        <v>-3095809.85</v>
      </c>
      <c r="D14" s="23" t="n">
        <v>59201740.15</v>
      </c>
      <c r="E14" s="23" t="n">
        <v>59201740.15</v>
      </c>
      <c r="F14" s="23" t="n">
        <v>37162856.13</v>
      </c>
      <c r="G14" s="23" t="n">
        <v>0</v>
      </c>
    </row>
    <row r="15" customFormat="false" ht="12.75" hidden="false" customHeight="false" outlineLevel="0" collapsed="false">
      <c r="A15" s="22" t="s">
        <v>57</v>
      </c>
      <c r="B15" s="23" t="n">
        <v>661444141</v>
      </c>
      <c r="C15" s="23" t="n">
        <v>188915182.82</v>
      </c>
      <c r="D15" s="23" t="n">
        <v>850359323.82</v>
      </c>
      <c r="E15" s="23" t="n">
        <v>850359323.82</v>
      </c>
      <c r="F15" s="23" t="n">
        <v>760542214.29</v>
      </c>
      <c r="G15" s="23" t="n">
        <v>0</v>
      </c>
    </row>
    <row r="16" customFormat="false" ht="12.75" hidden="false" customHeight="false" outlineLevel="0" collapsed="false">
      <c r="A16" s="22" t="s">
        <v>58</v>
      </c>
      <c r="B16" s="23" t="n">
        <v>1219174649</v>
      </c>
      <c r="C16" s="23" t="n">
        <v>1148932284.88</v>
      </c>
      <c r="D16" s="23" t="n">
        <v>2368106933.88</v>
      </c>
      <c r="E16" s="23" t="n">
        <v>2322109975.53</v>
      </c>
      <c r="F16" s="23" t="n">
        <v>1894601165.18</v>
      </c>
      <c r="G16" s="23" t="n">
        <v>45996958.3499999</v>
      </c>
    </row>
    <row r="17" customFormat="false" ht="12.75" hidden="false" customHeight="false" outlineLevel="0" collapsed="false">
      <c r="A17" s="22" t="s">
        <v>59</v>
      </c>
      <c r="B17" s="23" t="n">
        <v>326102104</v>
      </c>
      <c r="C17" s="23" t="n">
        <v>222688394.11</v>
      </c>
      <c r="D17" s="23" t="n">
        <v>548790498.11</v>
      </c>
      <c r="E17" s="23" t="n">
        <v>548742187.4</v>
      </c>
      <c r="F17" s="23" t="n">
        <v>298723183.47</v>
      </c>
      <c r="G17" s="23" t="n">
        <v>48310.7100000382</v>
      </c>
    </row>
    <row r="18" customFormat="false" ht="12.75" hidden="false" customHeight="false" outlineLevel="0" collapsed="false">
      <c r="A18" s="22" t="s">
        <v>60</v>
      </c>
      <c r="B18" s="23" t="n">
        <v>1200884293</v>
      </c>
      <c r="C18" s="23" t="n">
        <v>-479102043.31</v>
      </c>
      <c r="D18" s="23" t="n">
        <v>721782249.69</v>
      </c>
      <c r="E18" s="23" t="n">
        <v>721676327.28</v>
      </c>
      <c r="F18" s="23" t="n">
        <v>607164279</v>
      </c>
      <c r="G18" s="23" t="n">
        <v>105922.410000086</v>
      </c>
    </row>
    <row r="19" customFormat="false" ht="12.75" hidden="false" customHeight="false" outlineLevel="0" collapsed="false">
      <c r="A19" s="22" t="s">
        <v>61</v>
      </c>
      <c r="B19" s="23" t="n">
        <v>261569159</v>
      </c>
      <c r="C19" s="23" t="n">
        <v>-76143167.36</v>
      </c>
      <c r="D19" s="23" t="n">
        <v>185425991.64</v>
      </c>
      <c r="E19" s="23" t="n">
        <v>184979769.73</v>
      </c>
      <c r="F19" s="23" t="n">
        <v>144961673.33</v>
      </c>
      <c r="G19" s="23" t="n">
        <v>446221.909999996</v>
      </c>
    </row>
    <row r="20" customFormat="false" ht="12.75" hidden="false" customHeight="false" outlineLevel="0" collapsed="false">
      <c r="A20" s="22" t="s">
        <v>62</v>
      </c>
      <c r="B20" s="23" t="n">
        <v>151971023</v>
      </c>
      <c r="C20" s="23" t="n">
        <v>5818076.67</v>
      </c>
      <c r="D20" s="23" t="n">
        <v>157789099.67</v>
      </c>
      <c r="E20" s="23" t="n">
        <v>157789099.67</v>
      </c>
      <c r="F20" s="23" t="n">
        <v>126090256.35</v>
      </c>
      <c r="G20" s="23" t="n">
        <v>0</v>
      </c>
    </row>
    <row r="21" customFormat="false" ht="12.75" hidden="false" customHeight="false" outlineLevel="0" collapsed="false">
      <c r="A21" s="22" t="s">
        <v>63</v>
      </c>
      <c r="B21" s="23" t="n">
        <v>4186405108</v>
      </c>
      <c r="C21" s="23" t="n">
        <v>886108754.94</v>
      </c>
      <c r="D21" s="23" t="n">
        <v>5072513862.94</v>
      </c>
      <c r="E21" s="23" t="n">
        <v>5071939820.94</v>
      </c>
      <c r="F21" s="23" t="n">
        <v>4611697558.1</v>
      </c>
      <c r="G21" s="23" t="n">
        <v>574042</v>
      </c>
    </row>
    <row r="22" customFormat="false" ht="12.75" hidden="false" customHeight="false" outlineLevel="0" collapsed="false">
      <c r="A22" s="22" t="s">
        <v>64</v>
      </c>
      <c r="B22" s="23" t="n">
        <v>1174132104</v>
      </c>
      <c r="C22" s="23" t="n">
        <v>-919568518.13</v>
      </c>
      <c r="D22" s="23" t="n">
        <v>254563585.87</v>
      </c>
      <c r="E22" s="23" t="n">
        <v>254563585.87</v>
      </c>
      <c r="F22" s="23" t="n">
        <v>239910994.82</v>
      </c>
      <c r="G22" s="23" t="n">
        <v>0</v>
      </c>
    </row>
    <row r="23" customFormat="false" ht="12.75" hidden="false" customHeight="false" outlineLevel="0" collapsed="false">
      <c r="A23" s="22" t="s">
        <v>65</v>
      </c>
      <c r="B23" s="23" t="n">
        <v>38619970</v>
      </c>
      <c r="C23" s="23" t="n">
        <v>-16442242.7</v>
      </c>
      <c r="D23" s="23" t="n">
        <v>22177727.3</v>
      </c>
      <c r="E23" s="23" t="n">
        <v>22177727.3</v>
      </c>
      <c r="F23" s="23" t="n">
        <v>15062798</v>
      </c>
      <c r="G23" s="23" t="n">
        <v>0</v>
      </c>
    </row>
    <row r="24" customFormat="false" ht="12.75" hidden="false" customHeight="false" outlineLevel="0" collapsed="false">
      <c r="A24" s="22" t="s">
        <v>66</v>
      </c>
      <c r="B24" s="23" t="n">
        <v>3103026636</v>
      </c>
      <c r="C24" s="23" t="n">
        <v>1273901221.47</v>
      </c>
      <c r="D24" s="23" t="n">
        <v>4376927857.47</v>
      </c>
      <c r="E24" s="23" t="n">
        <v>4376927857.47</v>
      </c>
      <c r="F24" s="23" t="n">
        <v>3697060936.11</v>
      </c>
      <c r="G24" s="23" t="n">
        <v>0</v>
      </c>
    </row>
    <row r="25" customFormat="false" ht="12.75" hidden="false" customHeight="false" outlineLevel="0" collapsed="false">
      <c r="A25" s="22" t="s">
        <v>67</v>
      </c>
      <c r="B25" s="23" t="n">
        <v>299267500</v>
      </c>
      <c r="C25" s="23" t="n">
        <v>229218853.41</v>
      </c>
      <c r="D25" s="23" t="n">
        <v>528486353.41</v>
      </c>
      <c r="E25" s="23" t="n">
        <v>528486353.41</v>
      </c>
      <c r="F25" s="23" t="n">
        <v>528486353.41</v>
      </c>
      <c r="G25" s="23" t="n">
        <v>0</v>
      </c>
    </row>
    <row r="26" customFormat="false" ht="12.75" hidden="false" customHeight="false" outlineLevel="0" collapsed="false">
      <c r="A26" s="22" t="s">
        <v>68</v>
      </c>
      <c r="B26" s="23" t="n">
        <v>107422512</v>
      </c>
      <c r="C26" s="23" t="n">
        <v>193247.07</v>
      </c>
      <c r="D26" s="23" t="n">
        <v>107615759.07</v>
      </c>
      <c r="E26" s="23" t="n">
        <v>107615759.07</v>
      </c>
      <c r="F26" s="23" t="n">
        <v>91513893.47</v>
      </c>
      <c r="G26" s="23" t="n">
        <v>0</v>
      </c>
    </row>
    <row r="27" customFormat="false" ht="12.75" hidden="false" customHeight="false" outlineLevel="0" collapsed="false">
      <c r="A27" s="22" t="s">
        <v>69</v>
      </c>
      <c r="B27" s="23" t="n">
        <v>101125171</v>
      </c>
      <c r="C27" s="23" t="n">
        <v>-3265692.46</v>
      </c>
      <c r="D27" s="23" t="n">
        <v>97859478.54</v>
      </c>
      <c r="E27" s="23" t="n">
        <v>97859478.54</v>
      </c>
      <c r="F27" s="23" t="n">
        <v>82401060.15</v>
      </c>
      <c r="G27" s="23" t="n">
        <v>0</v>
      </c>
    </row>
    <row r="28" customFormat="false" ht="12.75" hidden="false" customHeight="false" outlineLevel="0" collapsed="false">
      <c r="A28" s="22" t="s">
        <v>70</v>
      </c>
      <c r="B28" s="23" t="n">
        <v>245325769</v>
      </c>
      <c r="C28" s="23" t="n">
        <v>-145614321.24</v>
      </c>
      <c r="D28" s="23" t="n">
        <v>99711447.76</v>
      </c>
      <c r="E28" s="23" t="n">
        <v>99711447.76</v>
      </c>
      <c r="F28" s="23" t="n">
        <v>84570998.75</v>
      </c>
      <c r="G28" s="23" t="n">
        <v>0</v>
      </c>
    </row>
    <row r="29" customFormat="false" ht="12.75" hidden="false" customHeight="false" outlineLevel="0" collapsed="false">
      <c r="A29" s="22" t="s">
        <v>71</v>
      </c>
      <c r="B29" s="23" t="n">
        <v>200000000</v>
      </c>
      <c r="C29" s="23" t="n">
        <v>-40042654.85</v>
      </c>
      <c r="D29" s="23" t="n">
        <v>159957345.15</v>
      </c>
      <c r="E29" s="23" t="n">
        <v>159957345.15</v>
      </c>
      <c r="F29" s="23" t="n">
        <v>124873838.36</v>
      </c>
      <c r="G29" s="23" t="n">
        <v>0</v>
      </c>
    </row>
    <row r="30" customFormat="false" ht="12.75" hidden="false" customHeight="false" outlineLevel="0" collapsed="false">
      <c r="A30" s="22" t="s">
        <v>72</v>
      </c>
      <c r="B30" s="23" t="n">
        <v>948064076</v>
      </c>
      <c r="C30" s="23" t="n">
        <v>-413176032.26</v>
      </c>
      <c r="D30" s="23" t="n">
        <v>534888043.74</v>
      </c>
      <c r="E30" s="23" t="n">
        <v>479464939.87</v>
      </c>
      <c r="F30" s="23" t="n">
        <v>446940326.86</v>
      </c>
      <c r="G30" s="23" t="n">
        <v>55423103.87</v>
      </c>
    </row>
    <row r="31" customFormat="false" ht="12.75" hidden="false" customHeight="false" outlineLevel="0" collapsed="false">
      <c r="A31" s="22" t="s">
        <v>73</v>
      </c>
      <c r="B31" s="23" t="n">
        <v>6578486245</v>
      </c>
      <c r="C31" s="23" t="n">
        <v>69134424</v>
      </c>
      <c r="D31" s="23" t="n">
        <v>6647620669</v>
      </c>
      <c r="E31" s="23" t="n">
        <v>6647620664</v>
      </c>
      <c r="F31" s="23" t="n">
        <v>6647620664</v>
      </c>
      <c r="G31" s="23" t="n">
        <v>5</v>
      </c>
    </row>
    <row r="32" customFormat="false" ht="12.75" hidden="false" customHeight="false" outlineLevel="0" collapsed="false">
      <c r="A32" s="22" t="s">
        <v>74</v>
      </c>
      <c r="B32" s="23" t="n">
        <v>227735467</v>
      </c>
      <c r="C32" s="23" t="n">
        <v>-278165.12</v>
      </c>
      <c r="D32" s="23" t="n">
        <v>227457301.88</v>
      </c>
      <c r="E32" s="23" t="n">
        <v>0</v>
      </c>
      <c r="F32" s="23" t="n">
        <v>0</v>
      </c>
      <c r="G32" s="23" t="n">
        <v>227457301.88</v>
      </c>
    </row>
    <row r="33" customFormat="false" ht="12.75" hidden="false" customHeight="false" outlineLevel="0" collapsed="false">
      <c r="A33" s="22" t="s">
        <v>75</v>
      </c>
      <c r="B33" s="23" t="n">
        <v>1184377892</v>
      </c>
      <c r="C33" s="23" t="n">
        <v>-112127170.05</v>
      </c>
      <c r="D33" s="23" t="n">
        <v>1072250721.95</v>
      </c>
      <c r="E33" s="23" t="n">
        <v>649462574.61</v>
      </c>
      <c r="F33" s="23" t="n">
        <v>648143773.57</v>
      </c>
      <c r="G33" s="23" t="n">
        <v>422788147.34</v>
      </c>
    </row>
    <row r="34" customFormat="false" ht="12.75" hidden="false" customHeight="false" outlineLevel="0" collapsed="false">
      <c r="A34" s="22" t="s">
        <v>76</v>
      </c>
      <c r="B34" s="23" t="n">
        <v>124457860</v>
      </c>
      <c r="C34" s="23" t="n">
        <v>-82953345.5</v>
      </c>
      <c r="D34" s="23" t="n">
        <v>41504514.5</v>
      </c>
      <c r="E34" s="23" t="n">
        <v>0</v>
      </c>
      <c r="F34" s="23" t="n">
        <v>0</v>
      </c>
      <c r="G34" s="23" t="n">
        <v>41504514.5</v>
      </c>
    </row>
    <row r="35" customFormat="false" ht="12.75" hidden="false" customHeight="false" outlineLevel="0" collapsed="false">
      <c r="A35" s="22" t="s">
        <v>77</v>
      </c>
      <c r="B35" s="23" t="n">
        <v>39288412</v>
      </c>
      <c r="C35" s="23" t="n">
        <v>227870.45</v>
      </c>
      <c r="D35" s="23" t="n">
        <v>39516282.45</v>
      </c>
      <c r="E35" s="23" t="n">
        <v>39516282.45</v>
      </c>
      <c r="F35" s="23" t="n">
        <v>32178695.25</v>
      </c>
      <c r="G35" s="23" t="n">
        <v>0</v>
      </c>
    </row>
    <row r="36" customFormat="false" ht="12.75" hidden="false" customHeight="false" outlineLevel="0" collapsed="false">
      <c r="A36" s="22" t="s">
        <v>78</v>
      </c>
      <c r="B36" s="23" t="n">
        <v>41876158</v>
      </c>
      <c r="C36" s="23" t="n">
        <v>26360985.53</v>
      </c>
      <c r="D36" s="23" t="n">
        <v>68237143.53</v>
      </c>
      <c r="E36" s="23" t="n">
        <v>68237143.53</v>
      </c>
      <c r="F36" s="23" t="n">
        <v>64490466.79</v>
      </c>
      <c r="G36" s="23" t="n">
        <v>0</v>
      </c>
    </row>
    <row r="37" customFormat="false" ht="12.75" hidden="false" customHeight="false" outlineLevel="0" collapsed="false">
      <c r="A37" s="22" t="s">
        <v>79</v>
      </c>
      <c r="B37" s="23" t="n">
        <v>79162435</v>
      </c>
      <c r="C37" s="23" t="n">
        <v>-31318458.26</v>
      </c>
      <c r="D37" s="23" t="n">
        <v>47843976.74</v>
      </c>
      <c r="E37" s="23" t="n">
        <v>47843976.74</v>
      </c>
      <c r="F37" s="23" t="n">
        <v>43225666.76</v>
      </c>
      <c r="G37" s="23" t="n">
        <v>0</v>
      </c>
    </row>
    <row r="38" customFormat="false" ht="12.75" hidden="false" customHeight="false" outlineLevel="0" collapsed="false">
      <c r="A38" s="22" t="s">
        <v>80</v>
      </c>
      <c r="B38" s="23" t="n">
        <v>28163695</v>
      </c>
      <c r="C38" s="23" t="n">
        <v>-2286052.17</v>
      </c>
      <c r="D38" s="23" t="n">
        <v>25877642.83</v>
      </c>
      <c r="E38" s="23" t="n">
        <v>25877642.83</v>
      </c>
      <c r="F38" s="23" t="n">
        <v>21342797.98</v>
      </c>
      <c r="G38" s="23" t="n">
        <v>0</v>
      </c>
    </row>
    <row r="39" customFormat="false" ht="12.75" hidden="false" customHeight="false" outlineLevel="0" collapsed="false">
      <c r="A39" s="22" t="s">
        <v>81</v>
      </c>
      <c r="B39" s="23" t="n">
        <v>59155694</v>
      </c>
      <c r="C39" s="23" t="n">
        <v>-4082977.33</v>
      </c>
      <c r="D39" s="23" t="n">
        <v>55072716.67</v>
      </c>
      <c r="E39" s="23" t="n">
        <v>55072716.67</v>
      </c>
      <c r="F39" s="23" t="n">
        <v>47526946.11</v>
      </c>
      <c r="G39" s="23" t="n">
        <v>0</v>
      </c>
    </row>
    <row r="40" customFormat="false" ht="12.75" hidden="false" customHeight="false" outlineLevel="0" collapsed="false">
      <c r="A40" s="22" t="s">
        <v>82</v>
      </c>
      <c r="B40" s="23" t="n">
        <v>20063535</v>
      </c>
      <c r="C40" s="23" t="n">
        <v>-72570.68</v>
      </c>
      <c r="D40" s="23" t="n">
        <v>19990964.32</v>
      </c>
      <c r="E40" s="23" t="n">
        <v>19990964.32</v>
      </c>
      <c r="F40" s="23" t="n">
        <v>16727069.54</v>
      </c>
      <c r="G40" s="23" t="n">
        <v>0</v>
      </c>
    </row>
    <row r="41" customFormat="false" ht="12.75" hidden="false" customHeight="false" outlineLevel="0" collapsed="false">
      <c r="A41" s="22" t="s">
        <v>83</v>
      </c>
      <c r="B41" s="23" t="n">
        <v>35884814</v>
      </c>
      <c r="C41" s="23" t="n">
        <v>-58957.53</v>
      </c>
      <c r="D41" s="23" t="n">
        <v>35825856.47</v>
      </c>
      <c r="E41" s="23" t="n">
        <v>35825856.47</v>
      </c>
      <c r="F41" s="23" t="n">
        <v>30149467.45</v>
      </c>
      <c r="G41" s="23" t="n">
        <v>0</v>
      </c>
    </row>
    <row r="42" customFormat="false" ht="12.75" hidden="false" customHeight="false" outlineLevel="0" collapsed="false">
      <c r="A42" s="22" t="s">
        <v>84</v>
      </c>
      <c r="B42" s="23" t="n">
        <v>848232567</v>
      </c>
      <c r="C42" s="23" t="n">
        <v>335578198</v>
      </c>
      <c r="D42" s="23" t="n">
        <v>1183810765</v>
      </c>
      <c r="E42" s="23" t="n">
        <v>1183810765</v>
      </c>
      <c r="F42" s="23" t="n">
        <v>908810765</v>
      </c>
      <c r="G42" s="23" t="n">
        <v>0</v>
      </c>
    </row>
    <row r="43" customFormat="false" ht="12.75" hidden="false" customHeight="false" outlineLevel="0" collapsed="false">
      <c r="A43" s="22" t="s">
        <v>85</v>
      </c>
      <c r="B43" s="23" t="n">
        <v>518550071</v>
      </c>
      <c r="C43" s="23" t="n">
        <v>-213267503.24</v>
      </c>
      <c r="D43" s="23" t="n">
        <v>305282567.76</v>
      </c>
      <c r="E43" s="23" t="n">
        <v>305282567.76</v>
      </c>
      <c r="F43" s="23" t="n">
        <v>183461960.43</v>
      </c>
      <c r="G43" s="23" t="n">
        <v>0</v>
      </c>
    </row>
    <row r="44" customFormat="false" ht="12.75" hidden="false" customHeight="false" outlineLevel="0" collapsed="false">
      <c r="A44" s="22" t="s">
        <v>86</v>
      </c>
      <c r="B44" s="23" t="n">
        <v>286324769</v>
      </c>
      <c r="C44" s="23" t="n">
        <v>0</v>
      </c>
      <c r="D44" s="23" t="n">
        <v>286324769</v>
      </c>
      <c r="E44" s="23" t="n">
        <v>286324769</v>
      </c>
      <c r="F44" s="23" t="n">
        <v>286324769</v>
      </c>
      <c r="G44" s="23" t="n">
        <v>0</v>
      </c>
    </row>
    <row r="45" customFormat="false" ht="12.75" hidden="false" customHeight="false" outlineLevel="0" collapsed="false">
      <c r="A45" s="22" t="s">
        <v>87</v>
      </c>
      <c r="B45" s="23" t="n">
        <v>88246178</v>
      </c>
      <c r="C45" s="23" t="n">
        <v>0</v>
      </c>
      <c r="D45" s="23" t="n">
        <v>88246178</v>
      </c>
      <c r="E45" s="23" t="n">
        <v>88246178</v>
      </c>
      <c r="F45" s="23" t="n">
        <v>88246178</v>
      </c>
      <c r="G45" s="23" t="n">
        <v>0</v>
      </c>
    </row>
    <row r="46" customFormat="false" ht="12.75" hidden="false" customHeight="false" outlineLevel="0" collapsed="false">
      <c r="A46" s="22" t="s">
        <v>88</v>
      </c>
      <c r="B46" s="23" t="n">
        <v>103765964</v>
      </c>
      <c r="C46" s="23" t="n">
        <v>0</v>
      </c>
      <c r="D46" s="23" t="n">
        <v>103765964</v>
      </c>
      <c r="E46" s="23" t="n">
        <v>103765964</v>
      </c>
      <c r="F46" s="23" t="n">
        <v>103765964</v>
      </c>
      <c r="G46" s="23" t="n">
        <v>0</v>
      </c>
    </row>
    <row r="47" customFormat="false" ht="12.75" hidden="false" customHeight="false" outlineLevel="0" collapsed="false">
      <c r="A47" s="22" t="s">
        <v>89</v>
      </c>
      <c r="B47" s="23" t="n">
        <v>21956427</v>
      </c>
      <c r="C47" s="23" t="n">
        <v>-1357484</v>
      </c>
      <c r="D47" s="23" t="n">
        <v>20598943</v>
      </c>
      <c r="E47" s="23" t="n">
        <v>20598943</v>
      </c>
      <c r="F47" s="23" t="n">
        <v>20598943</v>
      </c>
      <c r="G47" s="23" t="n">
        <v>0</v>
      </c>
    </row>
    <row r="48" customFormat="false" ht="12.75" hidden="false" customHeight="false" outlineLevel="0" collapsed="false">
      <c r="A48" s="22" t="s">
        <v>90</v>
      </c>
      <c r="B48" s="23" t="n">
        <v>13232030</v>
      </c>
      <c r="C48" s="23" t="n">
        <v>-2235636.55</v>
      </c>
      <c r="D48" s="23" t="n">
        <v>10996393.45</v>
      </c>
      <c r="E48" s="23" t="n">
        <v>10996393.45</v>
      </c>
      <c r="F48" s="23" t="n">
        <v>9120514.85</v>
      </c>
      <c r="G48" s="23" t="n">
        <v>0</v>
      </c>
    </row>
    <row r="49" customFormat="false" ht="12.75" hidden="false" customHeight="false" outlineLevel="0" collapsed="false">
      <c r="A49" s="22" t="s">
        <v>91</v>
      </c>
      <c r="B49" s="23" t="n">
        <v>150503500</v>
      </c>
      <c r="C49" s="23" t="n">
        <v>6000000</v>
      </c>
      <c r="D49" s="23" t="n">
        <v>156503500</v>
      </c>
      <c r="E49" s="23" t="n">
        <v>156503500</v>
      </c>
      <c r="F49" s="23" t="n">
        <v>156503500</v>
      </c>
      <c r="G49" s="23" t="n">
        <v>0</v>
      </c>
    </row>
    <row r="50" customFormat="false" ht="12.75" hidden="false" customHeight="false" outlineLevel="0" collapsed="false">
      <c r="A50" s="22" t="s">
        <v>92</v>
      </c>
      <c r="B50" s="23" t="n">
        <v>59503459</v>
      </c>
      <c r="C50" s="23" t="n">
        <v>-8331970.1</v>
      </c>
      <c r="D50" s="23" t="n">
        <v>51171488.9</v>
      </c>
      <c r="E50" s="23" t="n">
        <v>51171488.9</v>
      </c>
      <c r="F50" s="23" t="n">
        <v>46512428.4</v>
      </c>
      <c r="G50" s="23" t="n">
        <v>0</v>
      </c>
    </row>
    <row r="51" customFormat="false" ht="12.75" hidden="false" customHeight="false" outlineLevel="0" collapsed="false">
      <c r="A51" s="22" t="s">
        <v>93</v>
      </c>
      <c r="B51" s="23" t="n">
        <v>85612285</v>
      </c>
      <c r="C51" s="23" t="n">
        <v>1033923.23</v>
      </c>
      <c r="D51" s="23" t="n">
        <v>86646208.23</v>
      </c>
      <c r="E51" s="23" t="n">
        <v>86646208.23</v>
      </c>
      <c r="F51" s="23" t="n">
        <v>73517742.11</v>
      </c>
      <c r="G51" s="23" t="n">
        <v>0</v>
      </c>
    </row>
    <row r="52" customFormat="false" ht="12.75" hidden="false" customHeight="false" outlineLevel="0" collapsed="false">
      <c r="A52" s="22" t="s">
        <v>94</v>
      </c>
      <c r="B52" s="23" t="n">
        <v>43028941</v>
      </c>
      <c r="C52" s="23" t="n">
        <v>-1104792</v>
      </c>
      <c r="D52" s="23" t="n">
        <v>41924149</v>
      </c>
      <c r="E52" s="23" t="n">
        <v>41924149</v>
      </c>
      <c r="F52" s="23" t="n">
        <v>36349237.62</v>
      </c>
      <c r="G52" s="23" t="n">
        <v>0</v>
      </c>
    </row>
    <row r="53" customFormat="false" ht="12.75" hidden="false" customHeight="false" outlineLevel="0" collapsed="false">
      <c r="A53" s="22" t="s">
        <v>95</v>
      </c>
      <c r="B53" s="23" t="n">
        <v>602614479</v>
      </c>
      <c r="C53" s="23" t="n">
        <v>232380133.38</v>
      </c>
      <c r="D53" s="23" t="n">
        <v>834994612.38</v>
      </c>
      <c r="E53" s="23" t="n">
        <v>834994612.38</v>
      </c>
      <c r="F53" s="23" t="n">
        <v>826976592.59</v>
      </c>
      <c r="G53" s="23" t="n">
        <v>0</v>
      </c>
    </row>
    <row r="54" customFormat="false" ht="12.75" hidden="false" customHeight="false" outlineLevel="0" collapsed="false">
      <c r="A54" s="22" t="s">
        <v>96</v>
      </c>
      <c r="B54" s="23" t="n">
        <v>68838731</v>
      </c>
      <c r="C54" s="23" t="n">
        <v>6129920</v>
      </c>
      <c r="D54" s="23" t="n">
        <v>74968651</v>
      </c>
      <c r="E54" s="23" t="n">
        <v>74968651</v>
      </c>
      <c r="F54" s="23" t="n">
        <v>74968651</v>
      </c>
      <c r="G54" s="23" t="n">
        <v>0</v>
      </c>
    </row>
    <row r="55" customFormat="false" ht="12.75" hidden="false" customHeight="false" outlineLevel="0" collapsed="false">
      <c r="A55" s="22" t="s">
        <v>97</v>
      </c>
      <c r="B55" s="23" t="n">
        <v>30021344</v>
      </c>
      <c r="C55" s="23" t="n">
        <v>12373578.54</v>
      </c>
      <c r="D55" s="23" t="n">
        <v>42394922.54</v>
      </c>
      <c r="E55" s="23" t="n">
        <v>42394922.54</v>
      </c>
      <c r="F55" s="23" t="n">
        <v>42394922.54</v>
      </c>
      <c r="G55" s="23" t="n">
        <v>0</v>
      </c>
    </row>
    <row r="56" customFormat="false" ht="12.75" hidden="false" customHeight="false" outlineLevel="0" collapsed="false">
      <c r="A56" s="22" t="s">
        <v>98</v>
      </c>
      <c r="B56" s="23" t="n">
        <v>441850713</v>
      </c>
      <c r="C56" s="23" t="n">
        <v>23787575.33</v>
      </c>
      <c r="D56" s="23" t="n">
        <v>465638288.33</v>
      </c>
      <c r="E56" s="23" t="n">
        <v>465638288.33</v>
      </c>
      <c r="F56" s="23" t="n">
        <v>441850713</v>
      </c>
      <c r="G56" s="23" t="n">
        <v>0</v>
      </c>
    </row>
    <row r="57" customFormat="false" ht="12.75" hidden="false" customHeight="false" outlineLevel="0" collapsed="false">
      <c r="A57" s="22" t="s">
        <v>99</v>
      </c>
      <c r="B57" s="23" t="n">
        <v>77914375</v>
      </c>
      <c r="C57" s="23" t="n">
        <v>3347294.68</v>
      </c>
      <c r="D57" s="23" t="n">
        <v>81261669.68</v>
      </c>
      <c r="E57" s="23" t="n">
        <v>81261669.68</v>
      </c>
      <c r="F57" s="23" t="n">
        <v>77914375</v>
      </c>
      <c r="G57" s="23" t="n">
        <v>0</v>
      </c>
    </row>
    <row r="58" customFormat="false" ht="12.75" hidden="false" customHeight="false" outlineLevel="0" collapsed="false">
      <c r="A58" s="22" t="s">
        <v>100</v>
      </c>
      <c r="B58" s="23" t="n">
        <v>37684634</v>
      </c>
      <c r="C58" s="23" t="n">
        <v>-4323723.84</v>
      </c>
      <c r="D58" s="23" t="n">
        <v>33360910.16</v>
      </c>
      <c r="E58" s="23" t="n">
        <v>33360910.16</v>
      </c>
      <c r="F58" s="23" t="n">
        <v>33340510.16</v>
      </c>
      <c r="G58" s="23" t="n">
        <v>0</v>
      </c>
    </row>
    <row r="59" customFormat="false" ht="12.75" hidden="false" customHeight="false" outlineLevel="0" collapsed="false">
      <c r="A59" s="22" t="s">
        <v>101</v>
      </c>
      <c r="B59" s="23" t="n">
        <v>35957194</v>
      </c>
      <c r="C59" s="23" t="n">
        <v>0</v>
      </c>
      <c r="D59" s="23" t="n">
        <v>35957194</v>
      </c>
      <c r="E59" s="23" t="n">
        <v>35957194</v>
      </c>
      <c r="F59" s="23" t="n">
        <v>35957194</v>
      </c>
      <c r="G59" s="23" t="n">
        <v>0</v>
      </c>
    </row>
    <row r="60" customFormat="false" ht="12.75" hidden="false" customHeight="false" outlineLevel="0" collapsed="false">
      <c r="A60" s="22" t="s">
        <v>102</v>
      </c>
      <c r="B60" s="23" t="n">
        <v>38164211</v>
      </c>
      <c r="C60" s="23" t="n">
        <v>-1547416.88</v>
      </c>
      <c r="D60" s="23" t="n">
        <v>36616794.12</v>
      </c>
      <c r="E60" s="23" t="n">
        <v>23616794.12</v>
      </c>
      <c r="F60" s="23" t="n">
        <v>19867088.77</v>
      </c>
      <c r="G60" s="23" t="n">
        <v>13000000</v>
      </c>
    </row>
    <row r="61" customFormat="false" ht="12.75" hidden="false" customHeight="false" outlineLevel="0" collapsed="false">
      <c r="A61" s="22" t="s">
        <v>103</v>
      </c>
      <c r="B61" s="23" t="n">
        <v>17085983</v>
      </c>
      <c r="C61" s="23" t="n">
        <v>5000000</v>
      </c>
      <c r="D61" s="23" t="n">
        <v>22085983</v>
      </c>
      <c r="E61" s="23" t="n">
        <v>22085983</v>
      </c>
      <c r="F61" s="23" t="n">
        <v>21757196.39</v>
      </c>
      <c r="G61" s="23" t="n">
        <v>0</v>
      </c>
    </row>
    <row r="62" customFormat="false" ht="12.75" hidden="false" customHeight="false" outlineLevel="0" collapsed="false">
      <c r="A62" s="22" t="s">
        <v>104</v>
      </c>
      <c r="B62" s="23" t="n">
        <v>14962928</v>
      </c>
      <c r="C62" s="23" t="n">
        <v>-183479.91</v>
      </c>
      <c r="D62" s="23" t="n">
        <v>14779448.09</v>
      </c>
      <c r="E62" s="23" t="n">
        <v>14779448.09</v>
      </c>
      <c r="F62" s="23" t="n">
        <v>12356272.9</v>
      </c>
      <c r="G62" s="23" t="n">
        <v>0</v>
      </c>
    </row>
    <row r="63" customFormat="false" ht="12.75" hidden="false" customHeight="false" outlineLevel="0" collapsed="false">
      <c r="A63" s="22" t="s">
        <v>105</v>
      </c>
      <c r="B63" s="23" t="n">
        <v>4648806</v>
      </c>
      <c r="C63" s="23" t="n">
        <v>0</v>
      </c>
      <c r="D63" s="23" t="n">
        <v>4648806</v>
      </c>
      <c r="E63" s="23" t="n">
        <v>4648806</v>
      </c>
      <c r="F63" s="23" t="n">
        <v>4175806</v>
      </c>
      <c r="G63" s="23" t="n">
        <v>0</v>
      </c>
    </row>
    <row r="64" customFormat="false" ht="12.75" hidden="false" customHeight="false" outlineLevel="0" collapsed="false">
      <c r="A64" s="22" t="s">
        <v>106</v>
      </c>
      <c r="B64" s="23" t="n">
        <v>61247879</v>
      </c>
      <c r="C64" s="23" t="n">
        <v>-570269.73</v>
      </c>
      <c r="D64" s="23" t="n">
        <v>60677609.27</v>
      </c>
      <c r="E64" s="23" t="n">
        <v>60677609.27</v>
      </c>
      <c r="F64" s="23" t="n">
        <v>49166014.55</v>
      </c>
      <c r="G64" s="23" t="n">
        <v>0</v>
      </c>
    </row>
    <row r="65" customFormat="false" ht="12.75" hidden="false" customHeight="false" outlineLevel="0" collapsed="false">
      <c r="A65" s="22" t="s">
        <v>107</v>
      </c>
      <c r="B65" s="23" t="n">
        <v>47658785</v>
      </c>
      <c r="C65" s="23" t="n">
        <v>-2821378.99</v>
      </c>
      <c r="D65" s="23" t="n">
        <v>44837406.01</v>
      </c>
      <c r="E65" s="23" t="n">
        <v>44837406.01</v>
      </c>
      <c r="F65" s="23" t="n">
        <v>38911658.9</v>
      </c>
      <c r="G65" s="23" t="n">
        <v>0</v>
      </c>
    </row>
    <row r="66" customFormat="false" ht="12.75" hidden="false" customHeight="false" outlineLevel="0" collapsed="false">
      <c r="A66" s="22" t="s">
        <v>108</v>
      </c>
      <c r="B66" s="23" t="n">
        <v>8678721</v>
      </c>
      <c r="C66" s="23" t="n">
        <v>-33321.79</v>
      </c>
      <c r="D66" s="23" t="n">
        <v>8645399.21</v>
      </c>
      <c r="E66" s="23" t="n">
        <v>8645399.21</v>
      </c>
      <c r="F66" s="23" t="n">
        <v>7003918.92</v>
      </c>
      <c r="G66" s="23" t="n">
        <v>0</v>
      </c>
    </row>
    <row r="67" customFormat="false" ht="12.75" hidden="false" customHeight="false" outlineLevel="0" collapsed="false">
      <c r="A67" s="22" t="s">
        <v>109</v>
      </c>
      <c r="B67" s="23" t="n">
        <v>83376003</v>
      </c>
      <c r="C67" s="23" t="n">
        <v>-735008.84</v>
      </c>
      <c r="D67" s="23" t="n">
        <v>82640994.16</v>
      </c>
      <c r="E67" s="23" t="n">
        <v>82640994.16</v>
      </c>
      <c r="F67" s="23" t="n">
        <v>76948042.63</v>
      </c>
      <c r="G67" s="23" t="n">
        <v>0</v>
      </c>
    </row>
    <row r="68" customFormat="false" ht="12.75" hidden="false" customHeight="false" outlineLevel="0" collapsed="false">
      <c r="A68" s="22" t="s">
        <v>110</v>
      </c>
      <c r="B68" s="23" t="n">
        <v>23919398</v>
      </c>
      <c r="C68" s="23" t="n">
        <v>-3863213.76</v>
      </c>
      <c r="D68" s="23" t="n">
        <v>20056184.24</v>
      </c>
      <c r="E68" s="23" t="n">
        <v>20056184.24</v>
      </c>
      <c r="F68" s="23" t="n">
        <v>14700438.37</v>
      </c>
      <c r="G68" s="23" t="n">
        <v>0</v>
      </c>
    </row>
    <row r="69" customFormat="false" ht="12.75" hidden="false" customHeight="false" outlineLevel="0" collapsed="false">
      <c r="A69" s="22" t="s">
        <v>111</v>
      </c>
      <c r="B69" s="23" t="n">
        <v>30100000</v>
      </c>
      <c r="C69" s="23" t="n">
        <v>0</v>
      </c>
      <c r="D69" s="23" t="n">
        <v>30100000</v>
      </c>
      <c r="E69" s="23" t="n">
        <v>30100000</v>
      </c>
      <c r="F69" s="23" t="n">
        <v>30090396</v>
      </c>
      <c r="G69" s="23" t="n">
        <v>0</v>
      </c>
    </row>
    <row r="70" customFormat="false" ht="12.75" hidden="false" customHeight="false" outlineLevel="0" collapsed="false">
      <c r="A70" s="22" t="s">
        <v>112</v>
      </c>
      <c r="B70" s="23" t="n">
        <v>44513510</v>
      </c>
      <c r="C70" s="23" t="n">
        <v>-2491466.42</v>
      </c>
      <c r="D70" s="23" t="n">
        <v>42022043.58</v>
      </c>
      <c r="E70" s="23" t="n">
        <v>42022043.58</v>
      </c>
      <c r="F70" s="23" t="n">
        <v>35472421.55</v>
      </c>
      <c r="G70" s="23" t="n">
        <v>0</v>
      </c>
    </row>
    <row r="71" customFormat="false" ht="12.75" hidden="false" customHeight="false" outlineLevel="0" collapsed="false">
      <c r="A71" s="22" t="s">
        <v>113</v>
      </c>
      <c r="B71" s="23" t="n">
        <v>283704048</v>
      </c>
      <c r="C71" s="23" t="n">
        <v>-116522942.4</v>
      </c>
      <c r="D71" s="23" t="n">
        <v>167181105.6</v>
      </c>
      <c r="E71" s="23" t="n">
        <v>167181105.6</v>
      </c>
      <c r="F71" s="23" t="n">
        <v>133473385.08</v>
      </c>
      <c r="G71" s="23" t="n">
        <v>0</v>
      </c>
    </row>
    <row r="72" customFormat="false" ht="12.75" hidden="false" customHeight="false" outlineLevel="0" collapsed="false">
      <c r="A72" s="22" t="s">
        <v>114</v>
      </c>
      <c r="B72" s="23" t="n">
        <v>20799198</v>
      </c>
      <c r="C72" s="23" t="n">
        <v>-1845619.39</v>
      </c>
      <c r="D72" s="23" t="n">
        <v>18953578.61</v>
      </c>
      <c r="E72" s="23" t="n">
        <v>18953578.61</v>
      </c>
      <c r="F72" s="23" t="n">
        <v>15403287.07</v>
      </c>
      <c r="G72" s="23" t="n">
        <v>0</v>
      </c>
    </row>
    <row r="73" customFormat="false" ht="12.75" hidden="false" customHeight="false" outlineLevel="0" collapsed="false">
      <c r="A73" s="22" t="s">
        <v>115</v>
      </c>
      <c r="B73" s="23" t="n">
        <v>4120000</v>
      </c>
      <c r="C73" s="23" t="n">
        <v>-1</v>
      </c>
      <c r="D73" s="23" t="n">
        <v>4119999</v>
      </c>
      <c r="E73" s="23" t="n">
        <v>4119999</v>
      </c>
      <c r="F73" s="23" t="n">
        <v>4119999</v>
      </c>
      <c r="G73" s="23" t="n">
        <v>0</v>
      </c>
    </row>
    <row r="74" customFormat="false" ht="12.75" hidden="false" customHeight="false" outlineLevel="0" collapsed="false">
      <c r="A74" s="22" t="s">
        <v>116</v>
      </c>
      <c r="B74" s="23" t="n">
        <v>3950668</v>
      </c>
      <c r="C74" s="23" t="n">
        <v>0</v>
      </c>
      <c r="D74" s="23" t="n">
        <v>3950668</v>
      </c>
      <c r="E74" s="23" t="n">
        <v>3950668</v>
      </c>
      <c r="F74" s="23" t="n">
        <v>3950266</v>
      </c>
      <c r="G74" s="23" t="n">
        <v>0</v>
      </c>
    </row>
    <row r="75" customFormat="false" ht="12.75" hidden="false" customHeight="false" outlineLevel="0" collapsed="false">
      <c r="A75" s="22" t="s">
        <v>117</v>
      </c>
      <c r="B75" s="23" t="n">
        <v>92744271</v>
      </c>
      <c r="C75" s="23" t="n">
        <v>-5521136.55</v>
      </c>
      <c r="D75" s="23" t="n">
        <v>87223134.45</v>
      </c>
      <c r="E75" s="23" t="n">
        <v>87223134.45</v>
      </c>
      <c r="F75" s="23" t="n">
        <v>77039776.05</v>
      </c>
      <c r="G75" s="23" t="n">
        <v>0</v>
      </c>
    </row>
    <row r="76" customFormat="false" ht="12.75" hidden="false" customHeight="false" outlineLevel="0" collapsed="false">
      <c r="A76" s="22" t="s">
        <v>118</v>
      </c>
      <c r="B76" s="23" t="n">
        <v>36786606</v>
      </c>
      <c r="C76" s="23" t="n">
        <v>-5489431.35</v>
      </c>
      <c r="D76" s="23" t="n">
        <v>31297174.65</v>
      </c>
      <c r="E76" s="23" t="n">
        <v>31297174.65</v>
      </c>
      <c r="F76" s="23" t="n">
        <v>15929661.6</v>
      </c>
      <c r="G76" s="23" t="n">
        <v>0</v>
      </c>
    </row>
    <row r="77" customFormat="false" ht="12.75" hidden="false" customHeight="false" outlineLevel="0" collapsed="false">
      <c r="A77" s="22" t="s">
        <v>119</v>
      </c>
      <c r="B77" s="23" t="n">
        <v>40061423</v>
      </c>
      <c r="C77" s="23" t="n">
        <v>-1295969.09</v>
      </c>
      <c r="D77" s="23" t="n">
        <v>38765453.91</v>
      </c>
      <c r="E77" s="23" t="n">
        <v>38765453.91</v>
      </c>
      <c r="F77" s="23" t="n">
        <v>31423341.04</v>
      </c>
      <c r="G77" s="23" t="n">
        <v>0</v>
      </c>
    </row>
    <row r="78" customFormat="false" ht="12.75" hidden="false" customHeight="false" outlineLevel="0" collapsed="false">
      <c r="A78" s="22" t="s">
        <v>120</v>
      </c>
      <c r="B78" s="23" t="n">
        <v>89153342</v>
      </c>
      <c r="C78" s="23" t="n">
        <v>-54451122.51</v>
      </c>
      <c r="D78" s="23" t="n">
        <v>34702219.49</v>
      </c>
      <c r="E78" s="23" t="n">
        <v>34702219.49</v>
      </c>
      <c r="F78" s="23" t="n">
        <v>10543660.59</v>
      </c>
      <c r="G78" s="23" t="n">
        <v>0</v>
      </c>
    </row>
    <row r="79" customFormat="false" ht="12.75" hidden="false" customHeight="false" outlineLevel="0" collapsed="false">
      <c r="A79" s="22" t="s">
        <v>121</v>
      </c>
      <c r="B79" s="23" t="n">
        <v>430000000</v>
      </c>
      <c r="C79" s="23" t="n">
        <v>0</v>
      </c>
      <c r="D79" s="23" t="n">
        <v>430000000</v>
      </c>
      <c r="E79" s="23" t="n">
        <v>430000000</v>
      </c>
      <c r="F79" s="23" t="n">
        <v>430000000</v>
      </c>
      <c r="G79" s="23" t="n">
        <v>0</v>
      </c>
    </row>
    <row r="80" customFormat="false" ht="12.75" hidden="false" customHeight="false" outlineLevel="0" collapsed="false">
      <c r="A80" s="22" t="s">
        <v>122</v>
      </c>
      <c r="B80" s="23" t="n">
        <v>26207039</v>
      </c>
      <c r="C80" s="23" t="n">
        <v>2308109.1</v>
      </c>
      <c r="D80" s="23" t="n">
        <v>28515148.1</v>
      </c>
      <c r="E80" s="23" t="n">
        <v>28515148.1</v>
      </c>
      <c r="F80" s="23" t="n">
        <v>23701769.83</v>
      </c>
      <c r="G80" s="23" t="n">
        <v>0</v>
      </c>
    </row>
    <row r="81" customFormat="false" ht="12.75" hidden="false" customHeight="false" outlineLevel="0" collapsed="false">
      <c r="A81" s="22" t="s">
        <v>123</v>
      </c>
      <c r="B81" s="23" t="n">
        <v>27439590</v>
      </c>
      <c r="C81" s="23" t="n">
        <v>-3096371.44</v>
      </c>
      <c r="D81" s="23" t="n">
        <v>24343218.56</v>
      </c>
      <c r="E81" s="23" t="n">
        <v>24343218.56</v>
      </c>
      <c r="F81" s="23" t="n">
        <v>19857787.44</v>
      </c>
      <c r="G81" s="23" t="n">
        <v>0</v>
      </c>
    </row>
    <row r="82" customFormat="false" ht="12.75" hidden="false" customHeight="false" outlineLevel="0" collapsed="false">
      <c r="A82" s="22" t="s">
        <v>124</v>
      </c>
      <c r="B82" s="23" t="n">
        <v>108899506</v>
      </c>
      <c r="C82" s="23" t="n">
        <v>-31369853.16</v>
      </c>
      <c r="D82" s="23" t="n">
        <v>77529652.84</v>
      </c>
      <c r="E82" s="23" t="n">
        <v>77529652.84</v>
      </c>
      <c r="F82" s="23" t="n">
        <v>56241615.21</v>
      </c>
      <c r="G82" s="23" t="n">
        <v>0</v>
      </c>
    </row>
    <row r="83" customFormat="false" ht="12.75" hidden="false" customHeight="false" outlineLevel="0" collapsed="false">
      <c r="A83" s="22" t="s">
        <v>125</v>
      </c>
      <c r="B83" s="23" t="n">
        <v>11253404</v>
      </c>
      <c r="C83" s="23" t="n">
        <v>-1467613.78</v>
      </c>
      <c r="D83" s="23" t="n">
        <v>9785790.22</v>
      </c>
      <c r="E83" s="23" t="n">
        <v>9785790.22</v>
      </c>
      <c r="F83" s="23" t="n">
        <v>7652074.09</v>
      </c>
      <c r="G83" s="23" t="n">
        <v>0</v>
      </c>
    </row>
    <row r="84" customFormat="false" ht="12.75" hidden="false" customHeight="false" outlineLevel="0" collapsed="false">
      <c r="A84" s="22" t="s">
        <v>126</v>
      </c>
      <c r="B84" s="23" t="n">
        <v>6110717</v>
      </c>
      <c r="C84" s="23" t="n">
        <v>-955636.33</v>
      </c>
      <c r="D84" s="23" t="n">
        <v>5155080.67</v>
      </c>
      <c r="E84" s="23" t="n">
        <v>5155080.67</v>
      </c>
      <c r="F84" s="23" t="n">
        <v>3984757.8</v>
      </c>
      <c r="G84" s="23" t="n">
        <v>0</v>
      </c>
    </row>
    <row r="85" customFormat="false" ht="12.75" hidden="false" customHeight="false" outlineLevel="0" collapsed="false">
      <c r="A85" s="22" t="s">
        <v>127</v>
      </c>
      <c r="B85" s="23" t="n">
        <v>8419900</v>
      </c>
      <c r="C85" s="23" t="n">
        <v>-1657865.6</v>
      </c>
      <c r="D85" s="23" t="n">
        <v>6762034.4</v>
      </c>
      <c r="E85" s="23" t="n">
        <v>6762034.4</v>
      </c>
      <c r="F85" s="23" t="n">
        <v>5627194.07</v>
      </c>
      <c r="G85" s="23" t="n">
        <v>0</v>
      </c>
    </row>
    <row r="86" customFormat="false" ht="12.75" hidden="false" customHeight="false" outlineLevel="0" collapsed="false">
      <c r="A86" s="22" t="s">
        <v>128</v>
      </c>
      <c r="B86" s="23" t="n">
        <v>1119787212</v>
      </c>
      <c r="C86" s="23" t="n">
        <v>-89771449.33</v>
      </c>
      <c r="D86" s="23" t="n">
        <v>1030015762.67</v>
      </c>
      <c r="E86" s="23" t="n">
        <v>1030015762.67</v>
      </c>
      <c r="F86" s="23" t="n">
        <v>894773305.63</v>
      </c>
      <c r="G86" s="23" t="n">
        <v>0</v>
      </c>
    </row>
    <row r="87" customFormat="false" ht="12.75" hidden="false" customHeight="false" outlineLevel="0" collapsed="false">
      <c r="A87" s="22" t="s">
        <v>129</v>
      </c>
      <c r="B87" s="23" t="n">
        <v>4013282</v>
      </c>
      <c r="C87" s="23" t="n">
        <v>0</v>
      </c>
      <c r="D87" s="23" t="n">
        <v>4013282</v>
      </c>
      <c r="E87" s="23" t="n">
        <v>4013282</v>
      </c>
      <c r="F87" s="23" t="n">
        <v>4013282</v>
      </c>
      <c r="G87" s="23" t="n">
        <v>0</v>
      </c>
    </row>
    <row r="88" customFormat="false" ht="12.75" hidden="false" customHeight="false" outlineLevel="0" collapsed="false">
      <c r="A88" s="22" t="s">
        <v>130</v>
      </c>
      <c r="B88" s="23" t="n">
        <v>18664625</v>
      </c>
      <c r="C88" s="23" t="n">
        <v>-3238255</v>
      </c>
      <c r="D88" s="23" t="n">
        <v>15426370</v>
      </c>
      <c r="E88" s="23" t="n">
        <v>15426370</v>
      </c>
      <c r="F88" s="23" t="n">
        <v>14409706</v>
      </c>
      <c r="G88" s="23" t="n">
        <v>0</v>
      </c>
    </row>
    <row r="89" customFormat="false" ht="12.75" hidden="false" customHeight="false" outlineLevel="0" collapsed="false">
      <c r="A89" s="22" t="s">
        <v>131</v>
      </c>
      <c r="B89" s="23" t="n">
        <v>2971154</v>
      </c>
      <c r="C89" s="23" t="n">
        <v>-35110.93</v>
      </c>
      <c r="D89" s="23" t="n">
        <v>2936043.07</v>
      </c>
      <c r="E89" s="23" t="n">
        <v>2936043.07</v>
      </c>
      <c r="F89" s="23" t="n">
        <v>1924302.73</v>
      </c>
      <c r="G89" s="23" t="n">
        <v>0</v>
      </c>
    </row>
    <row r="90" customFormat="false" ht="12.75" hidden="false" customHeight="false" outlineLevel="0" collapsed="false">
      <c r="A90" s="22" t="s">
        <v>132</v>
      </c>
      <c r="B90" s="23" t="n">
        <v>0</v>
      </c>
      <c r="C90" s="23" t="n">
        <v>890910113.66</v>
      </c>
      <c r="D90" s="23" t="n">
        <v>890910113.66</v>
      </c>
      <c r="E90" s="23" t="n">
        <v>890910113.66</v>
      </c>
      <c r="F90" s="23" t="n">
        <v>820806249.8</v>
      </c>
      <c r="G90" s="23" t="n">
        <v>0</v>
      </c>
    </row>
    <row r="91" customFormat="false" ht="12.75" hidden="false" customHeight="false" outlineLevel="0" collapsed="false">
      <c r="A91" s="24" t="s">
        <v>161</v>
      </c>
      <c r="B91" s="25" t="n">
        <v>38669858927</v>
      </c>
      <c r="C91" s="25" t="n">
        <v>7064405701.39</v>
      </c>
      <c r="D91" s="25" t="n">
        <v>45734264628.39</v>
      </c>
      <c r="E91" s="25" t="n">
        <v>45658944269.89</v>
      </c>
      <c r="F91" s="25" t="n">
        <v>45327889504.18</v>
      </c>
      <c r="G91" s="25" t="n">
        <v>75320358.5</v>
      </c>
    </row>
    <row r="92" customFormat="false" ht="12.75" hidden="false" customHeight="false" outlineLevel="0" collapsed="false">
      <c r="A92" s="26" t="s">
        <v>57</v>
      </c>
      <c r="B92" s="23" t="n">
        <v>0</v>
      </c>
      <c r="C92" s="23" t="n">
        <v>14941292</v>
      </c>
      <c r="D92" s="23" t="n">
        <v>14941292</v>
      </c>
      <c r="E92" s="23" t="n">
        <v>14638154.92</v>
      </c>
      <c r="F92" s="23" t="n">
        <v>14638154.92</v>
      </c>
      <c r="G92" s="23" t="n">
        <v>303137.08</v>
      </c>
    </row>
    <row r="93" customFormat="false" ht="12.75" hidden="false" customHeight="false" outlineLevel="0" collapsed="false">
      <c r="A93" s="26" t="s">
        <v>58</v>
      </c>
      <c r="B93" s="23" t="n">
        <v>0</v>
      </c>
      <c r="C93" s="23" t="n">
        <v>1536570.12</v>
      </c>
      <c r="D93" s="23" t="n">
        <v>1536570.12</v>
      </c>
      <c r="E93" s="23" t="n">
        <v>1535870</v>
      </c>
      <c r="F93" s="23" t="n">
        <v>1535870</v>
      </c>
      <c r="G93" s="23" t="n">
        <v>700.120000000112</v>
      </c>
    </row>
    <row r="94" customFormat="false" ht="12.75" hidden="false" customHeight="false" outlineLevel="0" collapsed="false">
      <c r="A94" s="26" t="s">
        <v>59</v>
      </c>
      <c r="B94" s="23" t="n">
        <v>215243092</v>
      </c>
      <c r="C94" s="23" t="n">
        <v>212517167.77</v>
      </c>
      <c r="D94" s="23" t="n">
        <v>427760259.77</v>
      </c>
      <c r="E94" s="23" t="n">
        <v>425886189.81</v>
      </c>
      <c r="F94" s="23" t="n">
        <v>382578469.98</v>
      </c>
      <c r="G94" s="23" t="n">
        <v>1874069.95999998</v>
      </c>
    </row>
    <row r="95" customFormat="false" ht="12.75" hidden="false" customHeight="false" outlineLevel="0" collapsed="false">
      <c r="A95" s="26" t="s">
        <v>60</v>
      </c>
      <c r="B95" s="23" t="n">
        <v>0</v>
      </c>
      <c r="C95" s="23" t="n">
        <v>73249863.84</v>
      </c>
      <c r="D95" s="23" t="n">
        <v>73249863.84</v>
      </c>
      <c r="E95" s="23" t="n">
        <v>73249340.64</v>
      </c>
      <c r="F95" s="23" t="n">
        <v>73249340.64</v>
      </c>
      <c r="G95" s="23" t="n">
        <v>523.20000000298</v>
      </c>
    </row>
    <row r="96" customFormat="false" ht="12.75" hidden="false" customHeight="false" outlineLevel="0" collapsed="false">
      <c r="A96" s="26" t="s">
        <v>63</v>
      </c>
      <c r="B96" s="23" t="n">
        <v>18897551366</v>
      </c>
      <c r="C96" s="23" t="n">
        <v>3716139738.65</v>
      </c>
      <c r="D96" s="23" t="n">
        <v>22613691104.65</v>
      </c>
      <c r="E96" s="23" t="n">
        <v>22592768056.88</v>
      </c>
      <c r="F96" s="23" t="n">
        <v>22360177366.46</v>
      </c>
      <c r="G96" s="23" t="n">
        <v>20923047.7700005</v>
      </c>
    </row>
    <row r="97" customFormat="false" ht="12.75" hidden="false" customHeight="false" outlineLevel="0" collapsed="false">
      <c r="A97" s="26" t="s">
        <v>65</v>
      </c>
      <c r="B97" s="23" t="n">
        <v>21468147</v>
      </c>
      <c r="C97" s="23" t="n">
        <v>-21468147</v>
      </c>
      <c r="D97" s="23" t="n">
        <v>0</v>
      </c>
      <c r="E97" s="23" t="n">
        <v>0</v>
      </c>
      <c r="F97" s="23" t="n">
        <v>0</v>
      </c>
      <c r="G97" s="23" t="n">
        <v>0</v>
      </c>
    </row>
    <row r="98" customFormat="false" ht="12.75" hidden="false" customHeight="false" outlineLevel="0" collapsed="false">
      <c r="A98" s="26" t="s">
        <v>67</v>
      </c>
      <c r="B98" s="23" t="n">
        <v>3760546220</v>
      </c>
      <c r="C98" s="23" t="n">
        <v>1553012391.87</v>
      </c>
      <c r="D98" s="23" t="n">
        <v>5313558611.87</v>
      </c>
      <c r="E98" s="23" t="n">
        <v>5309399788.85</v>
      </c>
      <c r="F98" s="23" t="n">
        <v>5303449926.91</v>
      </c>
      <c r="G98" s="23" t="n">
        <v>4158823.0199995</v>
      </c>
    </row>
    <row r="99" customFormat="false" ht="12.75" hidden="false" customHeight="false" outlineLevel="0" collapsed="false">
      <c r="A99" s="26" t="s">
        <v>68</v>
      </c>
      <c r="B99" s="23" t="n">
        <v>24156749</v>
      </c>
      <c r="C99" s="23" t="n">
        <v>50814962.96</v>
      </c>
      <c r="D99" s="23" t="n">
        <v>74971711.96</v>
      </c>
      <c r="E99" s="23" t="n">
        <v>31670887.99</v>
      </c>
      <c r="F99" s="23" t="n">
        <v>31670887.99</v>
      </c>
      <c r="G99" s="23" t="n">
        <v>43300823.97</v>
      </c>
    </row>
    <row r="100" customFormat="false" ht="12.75" hidden="false" customHeight="false" outlineLevel="0" collapsed="false">
      <c r="A100" s="26" t="s">
        <v>71</v>
      </c>
      <c r="B100" s="23" t="n">
        <v>0</v>
      </c>
      <c r="C100" s="23" t="n">
        <v>17797174.75</v>
      </c>
      <c r="D100" s="23" t="n">
        <v>17797174.75</v>
      </c>
      <c r="E100" s="23" t="n">
        <v>17797174.75</v>
      </c>
      <c r="F100" s="23" t="n">
        <v>17797174.75</v>
      </c>
      <c r="G100" s="23" t="n">
        <v>0</v>
      </c>
    </row>
    <row r="101" customFormat="false" ht="12.75" hidden="false" customHeight="false" outlineLevel="0" collapsed="false">
      <c r="A101" s="26" t="s">
        <v>72</v>
      </c>
      <c r="B101" s="23" t="n">
        <v>0</v>
      </c>
      <c r="C101" s="23" t="n">
        <v>69790257.55</v>
      </c>
      <c r="D101" s="23" t="n">
        <v>69790257.55</v>
      </c>
      <c r="E101" s="23" t="n">
        <v>69790257.55</v>
      </c>
      <c r="F101" s="23" t="n">
        <v>62988913.47</v>
      </c>
      <c r="G101" s="23" t="n">
        <v>0</v>
      </c>
    </row>
    <row r="102" customFormat="false" ht="12.75" hidden="false" customHeight="false" outlineLevel="0" collapsed="false">
      <c r="A102" s="26" t="s">
        <v>73</v>
      </c>
      <c r="B102" s="23" t="n">
        <v>6066963949</v>
      </c>
      <c r="C102" s="23" t="n">
        <v>312234945.96</v>
      </c>
      <c r="D102" s="23" t="n">
        <v>6379198894.96</v>
      </c>
      <c r="E102" s="23" t="n">
        <v>6379198894</v>
      </c>
      <c r="F102" s="23" t="n">
        <v>6377601218</v>
      </c>
      <c r="G102" s="23" t="n">
        <v>0.960000038146973</v>
      </c>
    </row>
    <row r="103" customFormat="false" ht="12.75" hidden="false" customHeight="false" outlineLevel="0" collapsed="false">
      <c r="A103" s="26" t="s">
        <v>75</v>
      </c>
      <c r="B103" s="23" t="n">
        <v>1852392113</v>
      </c>
      <c r="C103" s="23" t="n">
        <v>14868796</v>
      </c>
      <c r="D103" s="23" t="n">
        <v>1867260909</v>
      </c>
      <c r="E103" s="23" t="n">
        <v>1867260909</v>
      </c>
      <c r="F103" s="23" t="n">
        <v>1847985351.07</v>
      </c>
      <c r="G103" s="23" t="n">
        <v>0</v>
      </c>
    </row>
    <row r="104" customFormat="false" ht="12.75" hidden="false" customHeight="false" outlineLevel="0" collapsed="false">
      <c r="A104" s="26" t="s">
        <v>77</v>
      </c>
      <c r="B104" s="23" t="n">
        <v>0</v>
      </c>
      <c r="C104" s="23" t="n">
        <v>525000</v>
      </c>
      <c r="D104" s="23" t="n">
        <v>525000</v>
      </c>
      <c r="E104" s="23" t="n">
        <v>525000</v>
      </c>
      <c r="F104" s="23" t="n">
        <v>525000</v>
      </c>
      <c r="G104" s="23" t="n">
        <v>0</v>
      </c>
    </row>
    <row r="105" customFormat="false" ht="12.75" hidden="false" customHeight="false" outlineLevel="0" collapsed="false">
      <c r="A105" s="26" t="s">
        <v>78</v>
      </c>
      <c r="B105" s="23" t="n">
        <v>257419148</v>
      </c>
      <c r="C105" s="23" t="n">
        <v>84410140.86</v>
      </c>
      <c r="D105" s="23" t="n">
        <v>341829288.86</v>
      </c>
      <c r="E105" s="23" t="n">
        <v>337170444.85</v>
      </c>
      <c r="F105" s="23" t="n">
        <v>335207319.63</v>
      </c>
      <c r="G105" s="23" t="n">
        <v>4658844.00999999</v>
      </c>
    </row>
    <row r="106" customFormat="false" ht="12.75" hidden="false" customHeight="false" outlineLevel="0" collapsed="false">
      <c r="A106" s="26" t="s">
        <v>79</v>
      </c>
      <c r="B106" s="23" t="n">
        <v>0</v>
      </c>
      <c r="C106" s="23" t="n">
        <v>4315470</v>
      </c>
      <c r="D106" s="23" t="n">
        <v>4315470</v>
      </c>
      <c r="E106" s="23" t="n">
        <v>4315470</v>
      </c>
      <c r="F106" s="23" t="n">
        <v>4315470</v>
      </c>
      <c r="G106" s="23" t="n">
        <v>0</v>
      </c>
    </row>
    <row r="107" customFormat="false" ht="12.75" hidden="false" customHeight="false" outlineLevel="0" collapsed="false">
      <c r="A107" s="26" t="s">
        <v>84</v>
      </c>
      <c r="B107" s="23" t="n">
        <v>1979209325</v>
      </c>
      <c r="C107" s="23" t="n">
        <v>286773747.66</v>
      </c>
      <c r="D107" s="23" t="n">
        <v>2265983072.66</v>
      </c>
      <c r="E107" s="23" t="n">
        <v>2265983072.66</v>
      </c>
      <c r="F107" s="23" t="n">
        <v>2265983072.66</v>
      </c>
      <c r="G107" s="23" t="n">
        <v>0</v>
      </c>
    </row>
    <row r="108" customFormat="false" ht="12.75" hidden="false" customHeight="false" outlineLevel="0" collapsed="false">
      <c r="A108" s="26" t="s">
        <v>85</v>
      </c>
      <c r="B108" s="23" t="n">
        <v>593650299</v>
      </c>
      <c r="C108" s="23" t="n">
        <v>11086884.47</v>
      </c>
      <c r="D108" s="23" t="n">
        <v>604737183.47</v>
      </c>
      <c r="E108" s="23" t="n">
        <v>604737183.47</v>
      </c>
      <c r="F108" s="23" t="n">
        <v>604737183.47</v>
      </c>
      <c r="G108" s="23" t="n">
        <v>0</v>
      </c>
    </row>
    <row r="109" customFormat="false" ht="12.75" hidden="false" customHeight="false" outlineLevel="0" collapsed="false">
      <c r="A109" s="26" t="s">
        <v>95</v>
      </c>
      <c r="B109" s="23" t="n">
        <v>602614479</v>
      </c>
      <c r="C109" s="23" t="n">
        <v>16610574.17</v>
      </c>
      <c r="D109" s="23" t="n">
        <v>619225053.17</v>
      </c>
      <c r="E109" s="23" t="n">
        <v>619225053.17</v>
      </c>
      <c r="F109" s="23" t="n">
        <v>619225053.17</v>
      </c>
      <c r="G109" s="23" t="n">
        <v>0</v>
      </c>
    </row>
    <row r="110" customFormat="false" ht="12.75" hidden="false" customHeight="false" outlineLevel="0" collapsed="false">
      <c r="A110" s="26" t="s">
        <v>96</v>
      </c>
      <c r="B110" s="23" t="n">
        <v>207900219</v>
      </c>
      <c r="C110" s="23" t="n">
        <v>5411181.28</v>
      </c>
      <c r="D110" s="23" t="n">
        <v>213311400.28</v>
      </c>
      <c r="E110" s="23" t="n">
        <v>213311400.28</v>
      </c>
      <c r="F110" s="23" t="n">
        <v>212777999.98</v>
      </c>
      <c r="G110" s="23" t="n">
        <v>0</v>
      </c>
    </row>
    <row r="111" customFormat="false" ht="12.75" hidden="false" customHeight="false" outlineLevel="0" collapsed="false">
      <c r="A111" s="26" t="s">
        <v>97</v>
      </c>
      <c r="B111" s="23" t="n">
        <v>0</v>
      </c>
      <c r="C111" s="23" t="n">
        <v>30878516</v>
      </c>
      <c r="D111" s="23" t="n">
        <v>30878516</v>
      </c>
      <c r="E111" s="23" t="n">
        <v>30878516</v>
      </c>
      <c r="F111" s="23" t="n">
        <v>30878516</v>
      </c>
      <c r="G111" s="23" t="n">
        <v>0</v>
      </c>
    </row>
    <row r="112" customFormat="false" ht="12.75" hidden="false" customHeight="false" outlineLevel="0" collapsed="false">
      <c r="A112" s="26" t="s">
        <v>98</v>
      </c>
      <c r="B112" s="23" t="n">
        <v>441850713</v>
      </c>
      <c r="C112" s="23" t="n">
        <v>94662485.28</v>
      </c>
      <c r="D112" s="23" t="n">
        <v>536513198.28</v>
      </c>
      <c r="E112" s="23" t="n">
        <v>536513198.28</v>
      </c>
      <c r="F112" s="23" t="n">
        <v>518301424.28</v>
      </c>
      <c r="G112" s="23" t="n">
        <v>0</v>
      </c>
    </row>
    <row r="113" customFormat="false" ht="12.75" hidden="false" customHeight="false" outlineLevel="0" collapsed="false">
      <c r="A113" s="26" t="s">
        <v>99</v>
      </c>
      <c r="B113" s="23" t="n">
        <v>116871563</v>
      </c>
      <c r="C113" s="23" t="n">
        <v>355905.29</v>
      </c>
      <c r="D113" s="23" t="n">
        <v>117227468.29</v>
      </c>
      <c r="E113" s="23" t="n">
        <v>117227468.29</v>
      </c>
      <c r="F113" s="23" t="n">
        <v>117227468.29</v>
      </c>
      <c r="G113" s="23" t="n">
        <v>0</v>
      </c>
    </row>
    <row r="114" customFormat="false" ht="12.75" hidden="false" customHeight="false" outlineLevel="0" collapsed="false">
      <c r="A114" s="26" t="s">
        <v>100</v>
      </c>
      <c r="B114" s="23" t="n">
        <v>513398208</v>
      </c>
      <c r="C114" s="23" t="n">
        <v>19978759.81</v>
      </c>
      <c r="D114" s="23" t="n">
        <v>533376967.81</v>
      </c>
      <c r="E114" s="23" t="n">
        <v>533376967.81</v>
      </c>
      <c r="F114" s="23" t="n">
        <v>533376967.81</v>
      </c>
      <c r="G114" s="23" t="n">
        <v>0</v>
      </c>
    </row>
    <row r="115" customFormat="false" ht="12.75" hidden="false" customHeight="false" outlineLevel="0" collapsed="false">
      <c r="A115" s="26" t="s">
        <v>101</v>
      </c>
      <c r="B115" s="23" t="n">
        <v>35957194</v>
      </c>
      <c r="C115" s="23" t="n">
        <v>2326049</v>
      </c>
      <c r="D115" s="23" t="n">
        <v>38283243</v>
      </c>
      <c r="E115" s="23" t="n">
        <v>38283243</v>
      </c>
      <c r="F115" s="23" t="n">
        <v>38283243</v>
      </c>
      <c r="G115" s="23" t="n">
        <v>0</v>
      </c>
    </row>
    <row r="116" customFormat="false" ht="12.75" hidden="false" customHeight="false" outlineLevel="0" collapsed="false">
      <c r="A116" s="26" t="s">
        <v>103</v>
      </c>
      <c r="B116" s="23" t="n">
        <v>17085983</v>
      </c>
      <c r="C116" s="23" t="n">
        <v>10287122.86</v>
      </c>
      <c r="D116" s="23" t="n">
        <v>27373105.86</v>
      </c>
      <c r="E116" s="23" t="n">
        <v>27369030</v>
      </c>
      <c r="F116" s="23" t="n">
        <v>27369030</v>
      </c>
      <c r="G116" s="23" t="n">
        <v>4075.8599999994</v>
      </c>
    </row>
    <row r="117" customFormat="false" ht="12.75" hidden="false" customHeight="false" outlineLevel="0" collapsed="false">
      <c r="A117" s="26" t="s">
        <v>110</v>
      </c>
      <c r="B117" s="23" t="n">
        <v>23300417</v>
      </c>
      <c r="C117" s="23" t="n">
        <v>-23300417</v>
      </c>
      <c r="D117" s="23" t="n">
        <v>0</v>
      </c>
      <c r="E117" s="23" t="n">
        <v>0</v>
      </c>
      <c r="F117" s="23" t="n">
        <v>0</v>
      </c>
      <c r="G117" s="23" t="n">
        <v>0</v>
      </c>
    </row>
    <row r="118" customFormat="false" ht="12.75" hidden="false" customHeight="false" outlineLevel="0" collapsed="false">
      <c r="A118" s="26" t="s">
        <v>113</v>
      </c>
      <c r="B118" s="23" t="n">
        <v>135067538</v>
      </c>
      <c r="C118" s="23" t="n">
        <v>321125165.3</v>
      </c>
      <c r="D118" s="23" t="n">
        <v>456192703.3</v>
      </c>
      <c r="E118" s="23" t="n">
        <v>456192703.3</v>
      </c>
      <c r="F118" s="23" t="n">
        <v>456192703.3</v>
      </c>
      <c r="G118" s="23" t="n">
        <v>0</v>
      </c>
    </row>
    <row r="119" customFormat="false" ht="12.75" hidden="false" customHeight="false" outlineLevel="0" collapsed="false">
      <c r="A119" s="26" t="s">
        <v>115</v>
      </c>
      <c r="B119" s="23" t="n">
        <v>0</v>
      </c>
      <c r="C119" s="23" t="n">
        <v>4050834.7</v>
      </c>
      <c r="D119" s="23" t="n">
        <v>4050834.7</v>
      </c>
      <c r="E119" s="23" t="n">
        <v>4050764.85</v>
      </c>
      <c r="F119" s="23" t="n">
        <v>4050764.85</v>
      </c>
      <c r="G119" s="23" t="n">
        <v>69.8500000000931</v>
      </c>
    </row>
    <row r="120" customFormat="false" ht="12.75" hidden="false" customHeight="false" outlineLevel="0" collapsed="false">
      <c r="A120" s="26" t="s">
        <v>116</v>
      </c>
      <c r="B120" s="23" t="n">
        <v>0</v>
      </c>
      <c r="C120" s="23" t="n">
        <v>3883742.83</v>
      </c>
      <c r="D120" s="23" t="n">
        <v>3883742.83</v>
      </c>
      <c r="E120" s="23" t="n">
        <v>3883742.83</v>
      </c>
      <c r="F120" s="23" t="n">
        <v>3883742.83</v>
      </c>
      <c r="G120" s="23" t="n">
        <v>0</v>
      </c>
    </row>
    <row r="121" customFormat="false" ht="12.75" hidden="false" customHeight="false" outlineLevel="0" collapsed="false">
      <c r="A121" s="26" t="s">
        <v>121</v>
      </c>
      <c r="B121" s="23" t="n">
        <v>2907212205</v>
      </c>
      <c r="C121" s="23" t="n">
        <v>131219217.41</v>
      </c>
      <c r="D121" s="23" t="n">
        <v>3038431422.41</v>
      </c>
      <c r="E121" s="23" t="n">
        <v>3038431422.41</v>
      </c>
      <c r="F121" s="23" t="n">
        <v>3038431422.41</v>
      </c>
      <c r="G121" s="23" t="n">
        <v>0</v>
      </c>
    </row>
    <row r="122" customFormat="false" ht="12.75" hidden="false" customHeight="false" outlineLevel="0" collapsed="false">
      <c r="A122" s="26" t="s">
        <v>123</v>
      </c>
      <c r="B122" s="23" t="n">
        <v>0</v>
      </c>
      <c r="C122" s="23" t="n">
        <v>92000</v>
      </c>
      <c r="D122" s="23" t="n">
        <v>92000</v>
      </c>
      <c r="E122" s="23" t="n">
        <v>92000</v>
      </c>
      <c r="F122" s="23" t="n">
        <v>0</v>
      </c>
      <c r="G122" s="23" t="n">
        <v>0</v>
      </c>
    </row>
    <row r="123" customFormat="false" ht="12.75" hidden="false" customHeight="false" outlineLevel="0" collapsed="false">
      <c r="A123" s="26" t="s">
        <v>124</v>
      </c>
      <c r="B123" s="23" t="n">
        <v>0</v>
      </c>
      <c r="C123" s="23" t="n">
        <v>37212754</v>
      </c>
      <c r="D123" s="23" t="n">
        <v>37212754</v>
      </c>
      <c r="E123" s="23" t="n">
        <v>37116511.3</v>
      </c>
      <c r="F123" s="23" t="n">
        <v>36783671.31</v>
      </c>
      <c r="G123" s="23" t="n">
        <v>96242.700000003</v>
      </c>
    </row>
    <row r="124" customFormat="false" ht="12.75" hidden="false" customHeight="false" outlineLevel="0" collapsed="false">
      <c r="A124" s="26" t="s">
        <v>129</v>
      </c>
      <c r="B124" s="23" t="n">
        <v>0</v>
      </c>
      <c r="C124" s="23" t="n">
        <v>4065553</v>
      </c>
      <c r="D124" s="23" t="n">
        <v>4065553</v>
      </c>
      <c r="E124" s="23" t="n">
        <v>4065553</v>
      </c>
      <c r="F124" s="23" t="n">
        <v>3666777</v>
      </c>
      <c r="G124" s="23" t="n">
        <v>0</v>
      </c>
    </row>
    <row r="125" customFormat="false" ht="12.75" hidden="false" customHeight="false" outlineLevel="0" collapsed="false">
      <c r="A125" s="26" t="s">
        <v>132</v>
      </c>
      <c r="B125" s="23" t="n">
        <v>0</v>
      </c>
      <c r="C125" s="23" t="n">
        <v>3000000</v>
      </c>
      <c r="D125" s="23" t="n">
        <v>3000000</v>
      </c>
      <c r="E125" s="23" t="n">
        <v>3000000</v>
      </c>
      <c r="F125" s="23" t="n">
        <v>3000000</v>
      </c>
      <c r="G125" s="23" t="n">
        <v>0</v>
      </c>
    </row>
    <row r="126" customFormat="false" ht="12.75" hidden="false" customHeight="false" outlineLevel="0" collapsed="false">
      <c r="A126" s="27" t="s">
        <v>162</v>
      </c>
      <c r="B126" s="25" t="n">
        <v>70017541440</v>
      </c>
      <c r="C126" s="25" t="n">
        <v>9730036573.98</v>
      </c>
      <c r="D126" s="25" t="n">
        <v>79747578013.98</v>
      </c>
      <c r="E126" s="25" t="n">
        <v>78864913127.51</v>
      </c>
      <c r="F126" s="25" t="n">
        <v>75384960609.35</v>
      </c>
      <c r="G126" s="25" t="n">
        <v>882664886.47</v>
      </c>
    </row>
    <row r="127" customFormat="false" ht="13.5" hidden="false" customHeight="false" outlineLevel="0" collapsed="false">
      <c r="A127" s="28"/>
      <c r="B127" s="29"/>
      <c r="C127" s="29"/>
      <c r="D127" s="29"/>
      <c r="E127" s="29"/>
      <c r="F127" s="29"/>
      <c r="G127" s="2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ZJyeEgqzKj1eZuU/+te3xbRKZ3l6elHnTdWkJ2XWFOfp8WxRLIumrbO2uMwe3/VhPH726ssXb05fPP39tePf/+zFsy+PHuzv7Izvje/Tv3s7B/uP78abPX7z+z89fnP88tWXP3n29PQVIf361e//+vfufPji+IvTo6cvf38aCP9KQ/uJr05fv6HRnH1Bf736vX//3/v569+f/zj78sl3XnxxtPPsK+rr9/+p0zdn1PTN8eO7+gU3ePN7v0nvHj1+/dUXx0+enx793o/vml8fn73+/V+/efXVyZuvXp2izfHvffb66Pd5fJd/Pn755euzN0c7NCFEe/798cm3j3/y+e9/KhDlDwXPf+CXF18+Pf39pX/+/KsvvuLPXz4//clTbUEIvD76igYovzGaL1+9fvHmaE9wlz8eE3Jvfv/nP/mckCCszR+Pv/3q9/n9j0/enP0kI/3ts1PpSomNX4mkp2++BO780CzKB49f//5vfp+XR78XQeNf6G/qLUJA+fwx6PzqiP/GL/T36fM3X5093WWK6h97jIUA/Pbju/obPiEY+p2C0d/wiQfI/iWQfEo9PT176g1DP3h88iXh++LVkXxq/sLHb47PXrz+/X+v3+cZ3v/87PWblxAd+QV/H7958+pM6CUk/P1fnz4/PQF7e58B4pn5DOTmWWUmsCR/9vz4c4ib+8PMgPnG/1OnxHzl/fWY/n0jsDH93l/yzWv9a0e/M3+bb4nYwEn/IvLyOJ6fHj8jpF+/BEzvL/vNybd5Dl9+eQLI/POxzAJR9d6Lg6cH93/yxf3f5+Dz3+f+ycOf3D+7992dB4/vagv09vneUYpnJ01376WCOX32+M23v/NGEfp8H7+84fl8jV+/OP695S/06f54/MXZC+9z+wdI/9pMAY3z9LVS/zWwZNLjt8evidLc0+/95vW3nz2HjJtf8dkXT+1n/Cs+e/65/Yx/JWVEMnVy+vr17/8FzTXTxjCG/eSL0y+enL7qtiMsXhHdGbenJD1nz39/eidgKzQh1hJmdH+QrvbV2Sbddvb0GfHkB2k21kKq03Z3btBpR98/+x5Jlv3z/RUcfvt/i2Iz1Pv5qNbAF73Pfq4VnVFm36Si+/Gvoei+3HvzE3tf3v+pB0/fvD7+dOf44Xe//fm9118OKbofqbmfTTX3+vc/efOKpPXk+fHr46dffGPKbufhz4YDh9+cStv/udNvPbL9fNRy3mf/f9JpH+687Z++/PTe57tnPZ22Z3Tavf836bTfJ6LTfp/30mmgWeeT/5fquM9Pv/zmdNzPSpCK3/5fp+OYbD/ScT/ScR0d9+Crg0Edt/8jHffD13GvT09enb75IBUXycbt3Ri5Pnz48Huj9Ps7+Od1sUwpr3mxzOoPjGfjCbv/F+hEQ+afjyrx/5XB7e7/e5Xk6edfDDqCu4Lb/0uU5O8dUZK/9/8PlSRN9enJyQcpSdZWt1WP9g8jrLfRffjt/1U6z1Dt56PO8z77udJwRov9v1DDfX56//WgG3j/Rxruh6/hTl+8ofz76Te3eLFz72dPx/2/SMc5uv1Iy/1Iy3W03O/17ZNBLffpj7TcD03Lnfz+x69Oj0lan529OH5+9s0pud0fQkLv525Rtk+2H+m4/9/ouA9ciP1q//c5/vbnn97f33n6ZGghdvf/VQm9D9dxTJn/t+g064E8//LkG9VpO/s/+zrt/wWOmyXbj3Ta/2902jflt/3E6+8O+m0P/v+l0/5f7bdZYf3iqxdnJ2cvvzkdd//nhY6zZPuRjvuRjuvouN97//NBHXfwIx33w9Fx0dWfNw9fb1J0rGU8/YaBB3/Lmuzv3VuTvSlWPfr+2c/G6iujfpP2A7reXxs0IYMzUmJ1kpWUm1Sa/haoMv3tZ1uFYYzB3++p0L7uMirYv/OJp/J2BlXezrDKs2boh6Hy/L+cmsPPTQpOxCgemKa76d7/i1Sc/gp1pr9Ci+HX/y/En69OPyeA35xr9unPvmv2c5dS61HtR57ZjzyzUHF9+97nO4Oe2cP/F6mt/197Zr6svv7qyevTk1ffnIp78LOv4v5fEH1asv1Ix/1Ix3V03MNXv9eQjsOa2g06jpXCj3TcN6njvnrx6vT1y29OxR38vFBxhmo/0nA/0nAdDff5vf1BDff/puDz/y8a7i7/S50Au1f8OfVy6qm7m5NtrJCOvHXuZ7/XvZ88uPdTXzylpcLPv9TkmLYjYhwdr+pqks0q/QYfxfJt3z57+vT0hRKB5+boGU2d+f3xy+NXp5Ioe/rq7Pnz12+I3Y9OaUjur8ffPn799PTZ8VfP3zz98uQr4Y+XL46/YCo+OX59+hSEe/P8y8+/DD6xWtV+cvLlFy/PnoavqXq+2yHdN0fJp2++2v/JN1/9Pj/19Dv7v9fr96TkXoeSR78PGIF/20jRTVOpLXyKP99Ecc5Qhp/8f2sGnn2+t//pTzx7+Hvt39vbPxmegfTzVy+js3DvR7PwDcyCI8CXrw82zMK3i6aNTsP+babh9Y+m4bbT8JP3Nqij9GVepy/rvFmvopPh1pHfTyb+f63rHXG/2H12g6axBI6S1+WCvxFe56n+eczrXzz4ie/egteHdY9LXP1oPr7+fDhDfPAsNh+LVVlk06Ja0lRcp6/y2Xoqf0XnxEXaX8vN/P85rYnZHt5/+e2ffPLF609P+7T+opoV58V0yPF8+GG0/f+XWocL//zN/Z948ZQyLvf6tHzZtlVqlcksL9NVXhcVFAsb0HXetFmZbj1/+uzO1suszhzx78Sov7vzDWkbnwF+Pmub01efv68EIBl78xzcLAk/b2j8/N5On8ZP88t8eTFE4m50+55K5ucNaV+d/l4RpZMN0rUbr/6IrnG6/t4/sd+n6+v15PSn83paDBC3G4X+/4C4d/lfymXLcgn/4qV4H5x+d/9k5/e6v/9TP3V8cHr86osH3/69v3Ip3qenr09enb0MM+MYif7G2XYQBJZTf318+nufHD95/UpSue6PYIWGlhnOnj6jDLubTVDt7ETGYDC9HcpPvjj+IaD82qwA0/Lv6ZvNeN/lf58dn8gQ+JfbU/3Mzri3UvHm9BWEAglY/hXQ33z5Sj/SP/RDHtSO+VSGSNnnL1++eX724hSvIN3vPnj8+uzzF3Ds+Odj+vjo9Cce38XPx8+//O7R2eO7+EFS8TmvGNAfxG76MX7jb5QD6SOzwmF+ffz622fPiLG/i+/RlD/lxLf+Li08+G+Qldce5Hd+kX9Fk+8e08KKyOfpt98IXF0Gc4sxklo3KzP0q33dWyrzV2h2ogs2LOZusWYnXLqR391SIC/d8eQ9P31l1jR2eAHG/Cmc8h7sEXD4/+vY48fj7PHjP+vs8bpYpllTXCyz+v/7jPJDZpS9nwNG4fYxVtn5WWeVnR8xyHsyyL2fAwZ5+PBhnEHMFz+bLGL6+P8zk9zlf4/fvBJ+4V9iTs7J8+PXn59+6bwcZZCjn/riqxdnJ2cvqQP9RL56IwjZJNNON8T+vV2IDZiMNtbY3R+PaYBvfn+FQJi6v+Sb153vzN/mW2I/oKB/PT17hb+E1fHbXTvgrzny51+e0MrS05+HI6dQh7z105+PQ391+jmJ5/9vB94NZuy4oWz+fztqeu/05KQ/6p2XX/3+30Yk/fNu5D91/Pmrr14e//9Xwl9/9QS8/vNxzgeH/v/7Sf/qxavT1y8jA7ck+Xk3cNX3P9/GbfTe/3fHfZf/PYE7j8/4F2m3e7RhHd400bZ7PMzoY9ruHT1+8dUXv/9rcnY5tnN/8OcviZAggf398ekXLymxfcbh0UuOOPDbyVdffMW/kCPxOaJHiq34t8cvSPpe2UELOXa/Mdr9Xgh9H9/FD03I3kgyWk09uPdTXzw9/mL32cn/Z0h28HNIMcdke/v/36HY/Z9Dilkee/7l64MPpRhwMKRhffENEOfT/1cQ5yfvvf5/I3Ee/BwSx8kar2l+GHF+aLK2+3PJT45kp68+//8Oye79HJLMieDZ519+KMl+NkTw55A4T998tf/8zf2fePGUXL57/28kzu7ezx11PGl7dfp7fSh1fnjS9v8Kb+CLBz/xwU76zwZDPfy5Jc7D+y+//ZNPvnj96en/G4mzu/tzRx3oop9889Xv81NPv7P/e/2/0lfa/7kjjqeKnt+zA/66xPnhqSIm2c8eye7yv09fnT1nnF6+evnm7PS1kPLlqy9f0kIh/42X9UE8DiA/efz8K+aSu93GG17e2/2Ql/c+5OV7H/DyvQ8Z8/4HvfwhBNv3CcasJr+9HxCfcF8TyO7OB9Bgd+cDaLC7E9Bg9+th/wG8s7uz7yOw//UQuP8hCHz6IS8/CGf/3ouDpwf3f/LF/d/n4PPf5/7+6ctP753e+6nf6+uN6sCHfe/rwXgY4Pe1YOyGYvL1YHwIi+x+Ayyy9yES9iFqeS+QbeTF3xv7/Z0Ph3H/G4Dx8JuB4RPz6NPxXpqelFlTnBfTbFr8o3/rMj2eLYpl0bR11haX2dfrpKPaY3L55uHrrwU7YKWvSYSAo74OjF38f9MYH957+Pl3Hp5+9+XXg30L+n0tvQbYgcX8qZ989fz3/+LlztcwPYAVqIafevbF72/A/f4/sbP34OvB9K3J0fHTn/ziObX7qa8HyzcugHX2k2env8+r468HLDA2u/fv7uze3dvZffj1gAXWxQFLdz99dP/+o68LNbA3PxvCvdtxsbuof/po5+tN+24gTh84VR2buXd3576iSKR98Gjva1hzQO34mrtjgnkwHlN3/Nsw0Ls2dPnJY10K5l9+8sUxrfGevnhz9vT4Kb2OP9GEYiRxBvm3xz/58vjVawqFoEz018evzz5/cXT2+C7/fPzlyzdHpz/x+C5+Pn7+5XePPj/9gta38Bv+/P1Pf+837iP+i1aKP/82jCl+4hOO+r787hu/Jf7QD3//57SYjGDB+5PffSOv6q/8+Q5Wn92fj7/96vcxrfg328j99fgntcVPmk+g5+0fj799+vzl73/8k8dnHAl+8frz3/8FB452Mf2L3//41Slxi1lBxzhPvuBQ866ld4fwP3n6+//k2e//5ZPfnyaKouLXv/+zsxff6Czs7m0/PevOg/fhjTPhtf3/zly8/Or3f/L0c+Lprzkbp985fXVydnL25Tc+HQ+7U/HwVtPgfjPU+n8l4X+KCffyzXuS/fiV4f+biX22kdhP3njE3tndPn1x2iG496EjuuVy/sPSP/hYWqsYeFBuKRUBrDemY/+lH/JcfU0h2TkjHfX6hObr/ecKcGl2lJn1h2H0/88z/46ly0Zy3uV/v3384ulzNuHAQf54/PrN8Rv68YYyo7//T3x1+ur3AYLeX4/PXrz86s0XXz49xbK6+0NSmc/PXjP2J1+9+r1+Cr+8fvUU8PYoYNkmhoU3rB89JjTPfpLbfPUScvf69/+C/jn+/NRCef3VF5w1/f1fffnd10jchh+470++fP7VFy9eY/57nz3+isj7+x+fvDkj1Yr3ANn/TBvi4xe//8m3iVd+/y9f2C67H/lt6M3XnGbufERtXr959dWJfYnbhB/5bfil3aCNwHn9bZq9p19SPpq8I9DnzTHTpfPxsZIr/JioLK0Bc/f3NxwyHIaGDeW9Pf3TA/T67Onvf/bi6envzeTufmZaUUIeHz47+70x+v6HBrx70zTzPzOtItCCDx9jsJiFF5/Lqsjpd+1cn70gh/TsKf/6+sWXbyjZ/ub3YSE8JiL9PjQfr84Q/fp/og9m0ruvTonvX5OqJA796jn9/OL49/79GQv5hf/+fczfvw+/IQ3J9X32DP28+glmc5GfSHiogsU/yPiffte25r9+/zeqic5ePKPJfRKEq/azx5+fvvjqxRk76oNBuG3zmNYUnpOcfXH2Jn3XFI+WRfnZR229zj9CRyxAZ1+ybrK/P34N3XF2/OT56cmXL94cn704JR1if/39RYFEoL35vcmd+c7pyRu8//tzcPA60uxuFP7dV69f/f6vf29mZiLoT549xafRD8kQnB49ffn7Q2jx62M7dU/PvhAT8ns/x1rLF566/OrF09//9/+p0zdn1PSN5zjjp2pi0ihACixifiVGElF989Ur5rfj3/vs9dHv8/gu/xT6IWDaVfoRnb59/JPPjUmRP2CACVf3h3zO7Esa1RM8ux7llqhefEm4vD76isYqvzHGL1+9fsFLeO4PSBDp5Z98foS8mf3jsVOALApnp9LVT56+ek2zjV+hpd98aVKI9LJ+8JhXr47eYMbY1L7G/EZoKZ8/5uWtI/4bv9DfurDHxNU/9hgLAfhtkkUF/W2God8pGP0Nn3iA7F8CyafU01MTvvIw9AOw7lOynkfyqfnLcPTr3//3+n1Yej8nY/QSkiC/4O/jN29enQm91IaQe0EMDjGhKe99ZlqhDxYmRpEmgOeZOcROApnRzwHE/WHmxHzj/6mTZL7y/vJXKPe+qQVKWkk9fkZIv34JmN5f9psT9p9ev/zyhBU1furybU8vnTz8yf2ze99FpkRboLfP945SPDtpunsvFczps8dvvv2dN4rQ5/usVniGWcOT5pW/VA3rH4+/OHvhfW7/AOlfmymgcZ7KH5SZAJZMevz2+DVRWhTYm9fffvYcCsD8is++eGo/41/x2fPP7Wf8K2kqkrITdm5orpk2hi3sJ1+cfvGEFGinHWHxiujOuD0leTp7Dr/Avm2aEGsJe7o/xNGzum6T4jt7+ox48oPUHuslVXhwJDcrvO+ffe/DVB5+c9pt74ei6n6vAVVnqIdPf94put/7/4WKziizb1LR/fhNig4/rYr7cu/NT+x9ef+nHjx98/r4053jh9/99uf3Xn85pOJ+pOB+NhXc69//5M0rktOT58evj59+8Y2pOSwwbFRz9g8jl++v2X44TlxUs/XI9vNRv3mf/f9Jm32428YJg893z3o6bc/otHv/b9Jpv09Ep/0+76XTQLPOJ/8v1XGfn375zem4m2JX+4eRzf/P6jgm24903I90XEfHPfjqYFDH7f9Ix/3wddzr05NXp97C3tdQcZEk3d7PhqL7uczMbVR4hoY/0nc/J/pu9/+9+u708y8Gfbrdnf+/Rar/39B4NNmnJycfpPFYO/2s6jr89v8qHWeo9iMd93Oi4/7f7NOd3n896NPd/5GG++FruNMXbyiNfvrNrUHs3Pt5oeMc3X6k5X6k5Tpa7vf69smglvv0R1ruh6blTn7/41enxyStz85eHD8/++aU3O4PITv3c7e22ifbj3Tc/2903I3rqREd562qfrX/+xx/+/NP7+/vPH0ytKq6+3OQnfvZ1HFMmf+36DTrgTz/8uQb1Wk7+z/7Ou3/BY6bJduPdNr/b3TaN+W3/cTr7w76bQ9+5Lf98HXcF1+9ODs5e/nN6bj7Py90nCXbj3Tcj3RcR8f93vufD+q4gx/puB+Ojouu/7x5+HqTomMt4+k3DDz4WxZYf+/eAutNserR98++R9Jn/3x/BRhdbWXUP0z7MYi4uhum4NfUefpboOv0t59tHYc5C/5+T43Hc9797L114M6gDtwZ1oHWLv0wdKD/l9N7+LlJ4wlXxCPVdPf/Veuq+iv0m/4KtYZf/78QkL46/ZwAfnO+2qc/+77az12OrUe1r6m2fuSq/f/WVfv2vc93Bl21h/8vUlv/v3bVfFl9/dWT16cnr745FffgZ1/F/b8gHLVk+5GO+5GO6+i4h69+ryEdh0W2H+m4H7aO++rFq9PXL785FXfw80LFGar9SMP9SMN1NNzn9/YHNdz/m4LP/79ouLv8L3UC7F7x59TLqafubs6+sUI68ha+n32+t//pTzx7+Hvt39vbP9FsmbYjYhwdr+pqks2q9PNXL/VbfBxLwn377OnT0xdKCJ6fo2c0feb3xy+PX51K9uzpq7Pnz1+/IZY/ek7Dcn89/vbx66enz46/ev7m6ZcnX2FGOp8Qz7x8cfwFU/bJ8evTpyDmm+dffv5l8InVtPaTky+/eHn2NHxNVfbdDjl/Vqh78Oy7EeouVmWRTYtqmTfpdfoqn62n8peltU/rvR/R+la0Pn31eZ/WX1Sz4ryYEi9HaXvvR7S9FW2f39vp0/ZpfpkvL4ZIu/8j0t6KtK9Of68+aV9mg3R1a74/ousmuv7eP7Hfp+vr9eT0p/N6WgwQ1yVpf0TcPnF/r3s/eXDvp754evz87PMvh72GKGVdbkgoe/T7wOnh396HwqebKMyz9f9Rin75+mCDH/btommjZHXx6Aayvu6TddO8aoufl4z9k/deb5iGl3mdvqzzZr2KTsbD20zGz18e/2L32Q2xhiVwjLy7O7ch7+15naf65zGvf/HgJ2LBSZfXB3XPbjcI/NF8fM35eHj/5bd/8skXrz89fd8AZrcbHH5NlbORxv+fUzlP33y1//zN/Z948ZRyqPci3nXbVqll9Flepqu8LiowPSv3dd60WZluPX/67M7Wy6zO3CTcic5CN4z8upLgM8LPO0nArP3km69+n596+p3932uDFY7OQDfavK0c/P/AD7rL/1KuWpZD+Bcvhfvg9Lv7Jzu/1/39n/qp44PT41dfHDz9zhcuhfv09PXJq7OXYeYbI9HfOJsOgkGO9NfHp7/3yfGT168kVev+CFZgaBnh9M3ZT3xFyU836aDb2YmMwuB6O6S/85Of/nCQPnv6jNL+m1G+y/8+Oz4R7PmX25P8zE63twzx5vQVxAaZVf4V0N98+Uo/0j/0Qx7PjvlURkep5S9fvnl+9uIUryCX7z54/Prs8xdHZ/QZfj6mj49Of+LxXfx8/PzL7yLPjR8kOp/zcgD9QbymH+M3/kbZjz4yyxfm18evv332jLj6u/geTflTzmrr79LCg/8GKXftQX7nF/lXNPnuMa2asOE5Pf32G4Gra1xupUXy5mbZhX61r3vrYP7yy050NQat5DfTyPtLv3HrfLwux5P3/PSVWbDY4dUV86dwynuwR8DcP0fscTrIHmdx9jj7WWePs//fs8dd/vf4zSvhFP7F10evdUH25Pnx689Pv3RaSVnj6Ke++OrF2cnZS+pAP5Gv3ghCNjTtxU6wVWofAVNWm/eCpeefjRVJYXL8dtcO+GuO/PmXJ2Son/48HDl5JWSlTn8+Dv3V6ecknv+/Hfjr05NXp28i44ay+f/tqOm905OT/qh3Xn71+38bbu/Pu5H/1PHnr756efz/Xwl//dUT8PrPxzkfHLo36f//HPlXL16dvn4ZGbglyf9Pp3x44Krvf76N2+i9/++O+y7/ewJ3ntMC+EXa7QY5pc/tgvTBs++aIG/XtN3jYUYf03bv6PGLr774/V+Ts8tRnfuDP39JhAQJ7O+PT794SVmoMw6PXnLEgd9OvvriK/6FHInPETdSbMW/PX5B0vfKDlrIsf9Nke73Qsz7+C5+aP7kRop11ov+P0KxBz+HFHM8trf//x2K3fs5pFhn3f3DKAYcDGlYXXwDxLn//wri8JLc//uI8+nPIXGcrP3eP7H/ocT5ocnawf8rKHb66vP/z1Ds/x0CyOtQH0axnw0B/DlU3U87a7v/7yMO1uR/rqjjCdur09/rQ6nzQxO2n0vnybmbD37igx30nw1++rnU3USch/dffvsnn3zx+tPT/zcSZ9dQ4OeAOlBFP/nmq9/np55+Z//3+n+lo/RzGcY5TfT8nh3w1yXOD00T/Sy7lnf536evzp4zSi9fvXxzdvpaKPny1ZcvaY2Q/8bL+oDDAeQnj59/xUxyt9t4w8t7ux/y8t6HvHzvA16+9yFj3v+glz+EYPs+wZjT5Lf3A+IT7msC2d3xaYC02deB8QGk2N0JSLH79RD4ABba3dn/BhC4/yEIfPohLz8ImeDei4OnB/d/8sX93+fg89/n/v7py0/vnd77qd/r643q4EMQexgg9rUQ2A3F5OvB+BDe2P0GeGPvA7TM7oeo5b0Pl+39nQ+Hcf8bgPHwm4HhE/Po0/Femp6UWVOcF9NsWvyjf+syPZ4timXRtHXWFpfZ1+uko9pjAvnm4euvBTtgpa9JhICjvg6MXfx/0xgf3nv4+Xcenn735deDfQv6fS2FBtiBxfypn3z1/Pf/4uXO1xBrwApUw089++L3N+B+/5/Y2Xvw9WD6ZuTo+OlPfvGc2v3U14PlWxXAOvvJs9Pf59Xx1wMWWpn7d3d37u7t7B58PWC+WfGApbu7j/bvP/o6jgygBvbmZ0O4dzsudoD63qPdB4/uPfx6UANxer+p6gML5WfvLmFJKD5Md+8DRXjbXwfFjq+5O8awx2Nis/FmRrhrQ5efPNZVYP7lJ18c0/Lu6Ys3Z0+Pn9Lr+BNNKEYSQ8u/Pf7Jl8evXlMoBGWivz5+ffb5i6Ozx3f55+MvX745Ov2Jx3fx8/HzL7979PnpF7S2hd/w5+9/+nu/cR/xX7RI/Pm3YUzxE59w0Pfld9/4LfGHfvj7P6d1ZAQL3p/87ht5VX/lz3ew8Oz+fPztV7+PacW/2Ubur8c/qS1+0nwCPW//ePzt0+cvf//jnzw+40jwi9ef//4vOHC06+hf/P7Hr05JsM3iOcZ58gWHmnctvTuE/8nT3/8nz37/L5/8/jRRFBS//v2fnb34Rmdhd2/76Vl3HrwPb5wJr+3/d+bi5Ve//5OnnxNPf83ZOP3O6auTs5OzL7/x6XjYnYqHt5oG95uh1v8rCf9TTLiXb96T7MevDP/fTOyzjcR+8sYj9s7u9umL0w7BvQ8d0S2X8x+W/sHH0lrFwINyS6kIYL0xHfsv/ZDn6msKyc4Z6ajXJzRf7z9XgEuzo8ysPwyj/3+e+XcsXTaS8y7/++3jF0+fswknuukfj1+/OX5DP95QYvT3/4mvTl/9PkDQ++vx2YuXX7354sunp1iBcX9IKvP52WvG/uSrV7/XT+GX16+eAt4eBSzbxLDwhvWjx4Tm2U9ym69eQu5e//5f0D/Hn59aKK+/+oKzpr//qy+/+xqTG37gvj/58vlXX7wIm5jPHn9F5P39j0/enJFqxXuA7H+mDfHxi9//5NvEK7//ly+kB6SKOx/5bejN15xl7nxEbV6/efXViX2J24Qf+W34pd2gjcB5/W2avadfUjqavCPQ580x06Xz8bGSK/yYqCytAXP39zccMhyGhg3lvT390wP0+uzp73/24unp783k7n5mWlE+Hh8+O/u9Mfr+hwa8e9M08z8zrSLQgg8fY7CYhRefy6LI6XftXJ+9IIf07Cn/+vrFl28o2f7m92EhPCYi/T40H6/OEP36f6IPZtK7r06J71+TqiQO/eo5/fzi+Pf+/RkL+YX//n3M378PvyENyfV99gz9vPoJZnORn0h4qILFP8j4n37Xtua/fv83qonOXjyjyX0ShKv2s8efn7746sUZO+qDQbht85jWFJ6TnH1x9iZ91xSPlkX52Udtvc4/QkcsQGdfvsAE298fv4buODt+8vz05MsXb47PXpySDrG//v6iQCLQ3vze5M585/TkDd7//Tk4eB1pdjcK/+6r169+/9e/NzMzEfQnz57i0+iHZAhOj56+/P0pPuFfH9upe3r2hZiQ3/s51lq+8NTlVy+e/v6//0+dvjmjpm88xxk/VROTRgFSYBHzKzGSiOqbr14xvx3/3mevj36fx3f5p9APAZOhH9Hp28c/+dyYFPlDwfMfzLOkRj1ps2tQblnqxZeEgPA0NXv56vULXq5zf0BcSAn/5PMjhM72j8dO2zHfn51KFz95+uo1TS1+hUp+86XJF9LL+sFjXqo6eoPpYbv6GpMZIZx8/pjXso74b/xCf+siHlNS/9hjLATgt0nwFPS3GYZ+p2D0N3ziAbJ/CSSfQk9PTazKw9APwKdPyVQeyafmL8O+r3//3+v3YVH9nCzPSwiz/IK/j9+8eXUm9FKDQb4EcbMSzhqRF0/PzGcgN88mT74lOVnIzyFS7g8zA+Yb/0+dEvOV95e/9rj3Ta090hrp8TNC+vVLwPT+st+csGv0+uWXJ6yD8VMXZnsq5+ThT+6f3fsuckXaAr19vneU4tlJ0917qWBOnz1+8+3vvFGEPt9njcHzyYxOSlX+Ug2rfzz+4uyF97n9A6R/baaAxnkqf1DSAVgy6fHb49dEae7p937z+tvPnkO2za/47Iun9jP+FZ89/9x+xr+SEiKZOmG/heaaaWMYw37yxekXT0g3dtoRFq+I7ozbU5Kes+cw+QFboQmxljCj+0N8OKvGNum0s6fPiCc/SKPh56112dH3z75HkmX//FDFtvdDUWy/14BiM9T7+ajWwBe9z36uFZ1RZt+kovvxmxQdfloV9+Xem5/Y+/L+Tz14+ub18ac7xw+/++3P773+ckjF/UjB/WwquNe//8mbVySnJ8+PXx8//eKbU3N7/39x2aKarUe2n4/6zfvs/0/a7MPdNs4FfL571tNpe0an3ft/k077fSI67fd5L50GmnU++X+pjvv89MtvTsfd+3mj45hsP9JxP9JxHR334KuDQR23//9RHff/aR33+vTk1am3ZveBKm7354cbZ6j2Iw33c6Lhdv/fq+FOP/9i0Ivb3fn/W2z6/w0dR5N9enLyjem4nf2fFzrOUO1HOu7nRMf9v9mLO73/etCLu/8jDffD13CnL95Q4vz0G1x1uP/zQsc5uv1Iy/1Iy3W03O/17ZNBLffpj7TcD03Lnfz+x69Oj0lan529OH5+9s0pud3dn30l93O3mton24903P9vdNyNK6gRHeeto361//scf/vzT+/v7zx9MrSOuvv/qnzch+s4psz/W3Sa9UCef3nyjeq0nU9/9nXa/wscN0u2H+m0/9/otG/Kb/uJ198d9Nse/P9Lp/2/2m+zwvrFVy/OTs5efnM67sHPCx1nyfYjHfcjHdfRcb/3/ueDOu7gRzruh6Pjous/bx6+3qToWMt4+g0DD/5mbYdP+afTeTfFqkffP/seSZ/98/0V4NFXkGn+zSlCRv3DtB+DiKu7YQp+TZ2nvwW6Tn/7WdNxquMwZ77Oe1+Nx3Pe/ey9deDOoA7cGdaB1i79MHSg/5fTe/i5SeMJV8Qj1XT3/1Xrqvor9Jv+CrWGX/+/EJC+Ov2cAH5zvtrBz76v9nOXY+tR7WuqrR+5av+/ddW+fe/znUFX7eH/i9TW/69dNV9WX3/15PXpyatvTsU9/NlXcf8vCEct2X6k436k4zo67uGr32tIx2GR7Uc67oet47568er09ctvTMXt7vy8UHGGaj/ScD/ScB0N9/m9/UEN9/+m4PP/LxruLv9LnQC7V/w59XLqqbubs2+skI68he9nn+/tf/oTzx7+Xvv39vZPNFum7YgYR8eruppksyr9/NVL/RYfx5Jw3z57+vT0hRKC5+foGU2f+f3xy+NXp5I9e/rq7Pnz12+I5Y+e07DcX4+/ffz66emz46+ev3n65clXmJHOJ8QzL18cf8GUfXL8+vQpiPnm+Zeffxl8YjWt/eTkyy9enj0NX1OVfbdDzp8V6h48+26EuotVWWTTolrmTXqdvspn66n8FaX13o9ofStan776vE/rL6pZcV5MiZejtL33I9reirbP7+30afs0v8yXF0Ok3f8RaW9F2lenv1eftC+zQbre/xFdb0XX3/sn9vt0fb2enP50Xk+LAeJ++iPibiDu73XvJw/u/dQXT4+fn33+5bDXEKXsgw5lj34fOD382/tQ+HQThXm2/j9K0S9fH2zww75dNG2UrAe3IevrPlk3zau2+HnJ2D957/WGaXiZ1+nLOm/Wq+hkuPznj3g8Qtwvdp/dEGtYAsfI6+VevhFe56n+eczrXzz4iVhw0uX1Qd2z2w0CfzQfX3M+Ht5/+e2ffPLF609P3zeA2e0Gh19T5Wyk8f/nVM7TN1/tP39z/ydePKUc6r2Id922VWoZfZaX6SqviwpMz8p9nTdtVqZbz58+u7P1MqszNwl3orPQDSO/riT4jPDzThIwaz/55qvf56eefmf/99pghaMz0I02bysH/z/wg+7yv5SrluUQ/sVL4T44/e7+yc7vdX//p37q+ODzp6ffPv7Op8cuhfv09PXJq7OXYeYbI9HfOJsOgkGO9NfHp7/3yfGT168kVev+CFZgaBnh7OkzyqC7KQfVzk5kDAbTu/zvs+MTwZ5/uT32Z5ZyXkb/zekrcCCSlPwroL/58pV+pH/ohzyeHfOpjI6ytF++fPP87MUpXkFa3H3w+PXZ5y/gofHPx/Tx0elPPL6Ln4+ff/ndo7PHd/GDuPBzzqzTHzRt+jF+4290JukjsxJgfn38+ttnz4hBvovv0ZQ/5QSx/i4tPPhvkL3WHuR3fpF/RZPvHtMCBOvw09NvvxG4ulzkFi0kBW1WMOhX+7q3pOSvZOxEFzbYrLhFjZ1wiUN+d0tmvMTFk/f89JXJ/e/wQoX5UziFueIu/3v85pVwCv/iM9xrXbw6eX78+vPTLx3bKWsc/dQXX704OzmjjLb5RL56IwhZN77nZ/7eTpcApqzM7QXLdD8bqzfC5FZcPmTkz788IaX29OfhyEmDkxo6/fk49Fenn5N4/v924K9PT16dvomMG8rm/7ejpvdOT076o955+dXv/224CD/vRv5Tx5+/+url8f9/Jfz1V0/A6z8f53xw6P+/n/SvXrw6ff0yMnBLkp93A1d9//Nt3Ebv/X933Hf53xO48xz34RdptxvE35/bxbuDZ981Qd6uabvHw4w+pu3e0eMXX33x+78mZ5ejOvcHf/6SCAkS2N8fn37xkiL2Mw6PXnLEgd9OvvriK/6FHInPETdSbMW/PX5B0vfKDlrIsf9Nke73Qsz7+C5+aIB8I8U6ufX/j1Dswc8hxRyP7e3/f4di934OKdZZo/wwigEHQxpWF98Ace7/v4I4vHzx/z7ifPpzSBwna7/3T+x/KHF+aLJ28P8Kip2++vz/MxT7f4cAcs7+wyj2syGAP4eq+2lnHez/fcTB+uXPFXU8YXt1+nt9KHV+aML2c+k8OXfzwU/0HfT3pNjPBj/9XOruzvrth7HTzwZxdg0Ffg6o87SzuPv/Pur8XIZxThM9v2cH/HWJ80PTRD/LruVd/vfpK1puZyxf0SL16Wuh5MtXX76kNUL+Gy/rAw4HkJ88fv4VM8ndbuMNL+/tfsjLex/y8r0PePneh4x5/4Ne/hCC7fsEY06T394PiE+4rwlkd8enAdJmXwfGB5Bidycgxe7XQ+ADWGh3Z/8bQOD+hyDw6Ye8/CBkgnsvDp4e3P/JF/d/n4PPf5/7+6cvP713eu+nfq+vN6qDD0HsYYDY10JgNxSTrwfjQ3hj9xvgjb0P0DK7H6KW9z5ctvd3PhzG/W8AxsNvBoZPzKNPx3tpelJmTXFeTLNp8Y/+rcv0eLYolkXT1llbXGZfr5OOao8J5JuHr78W7ICVviYRAo76OjB28f9NY3x47+Hn33l4+t2XXw/2Lej3tRQaYAcW86d+8tXz3/+LlztfQ6wBK1ANP/Xsi9/fgPv9f2Jn78HXg+mbkaPjpz/5xXNq91NfD5ZvVQDr7CfPTn+fV8dfD1hoZe7f3d25u7eze/D1gPlmxQOW7u4+2r//6Os4MoAa2JufDeHe7bjYAep7j3YfPLr38OtBDcTpA6eqYzP37hKWhOLDdPc+UIS3/XWgdnzN3TGGPR4Tm403M8JdG7r85LGuAvMvP/nimJZ3T1+8OXt6/JRex59oQjGSGFr+7fFPvjx+9ZpCISgT/fXx67PPXxydPb7LPx9/+fLN0elPPL6Ln4+ff/ndo89Pv6C1LfyGP3//09/7jfuI/6JF4s+/DWOKn/iEg74vv/vGb4k/9MPf/zmtIyNY8P7kd9/Iq/orf76DhWf35+Nvv/p9TCv+zTZyfz3+SW3xk+YT6Hn7x+Nvnz5/+fsf/+TxGUeCX7z+/Pd/wYGjXUf/4vc/fnVK3GIWzzHOky841Lxr6d0h/E+e/v4/efb7f/nk96eJoqD49e//7OzFNzoLu3vbT8+68+B9eONMeG3/vzMXL7/6/Z88/Zx4+mvOxul3Tl+dnJ2cffmNT8fD7lQ8vNU0uN8Mtf5fSfifYsK9fPOeZD9+Zfj/ZmKfbST2kzcesXd2t09fnHYI7n3oiG65nP+w9A8+ltYqBh6UW0pFAOuN6dh/6Yc8V19TSHbOSEe9PqH5ev+5AlyaHWVm/WEY/f/zzL9j6bKRnHf5328fv3j6nE04OQr6x+PXb47f0I83lBj9/X/iq9NXvw8Q9P56fPbi5Vdvvvjy6SlWYNwfksp8fvaasT/56tXv9VP45fWrp4C3RwHLNjEsvGH96DGhefaT3Oarl5C717//F/TP8eenFsrrr77grOnv/+rL777G5IYfuO9Pvnz+1Rcvwibms8dfEXl//+OTN2ekWvEeIPufaUN8/OL3P/k28crv/+UL22X3I78Nvfmas8ydj6jN6zevvjqxL3Gb8CO/Db+0G7QROK+/TbP39EtKR5N3BPq8OWa6dD4+VnKFHxOVpTVg7v7+hkOGw9Cwoby3p396gF6fPf39z148Pf29mdzdz0wrysfjw2dnvzdG3//QgHdvmmb+Z6ZVBFrw4WMMFrPw4nNZFDn9rp3rsxfkkJ495V9fv/jyDSXb3/w+LITHRKTfh+bj1RmiX/9P9MFMevfVKfH9a1KVxKFfPaefXxz/3r8/YyG/8N+/j/n79+E3pCG5vs+eoZ9XP8FsLvITCQ9VsPgHGf/T79rW/Nfv/0Y10dmLZzS5T4Jw1X72+PPTF1+9OGNHfTAIt20e05rCc5KzL87epO+a4tGyKD/7qK3X+UfoiAXo7MsXWCqxvz9+Dd1xdvzk+enJly/eHJ+9OCUdYn/9/UWBRKC9+b3JnfnO6ckbvP/7c3DwOtLsbhT+3VevX/3+r39vZmYi6E+ePeVP33Q+ePP7n5GOQuAizfEXcUG2yI9AvdPnp5CJ359CF/7scRDbUFsTp/w++hJ/Rpbl1Lxwtpzl7zDL8svjn8zKdQ+2fEhtQoixDl6dEn+/+v2PX78+/eLJ899nczdPTt8dz2bFcpT+ZF43RbX87AGl48b83yg9WZftus4/W+ZrCmjLUfpyPSmL6e+VX7+p3ubLzx7ufZp9urdzMJ2c3z+YZJOvg+fJc8J0M5LTajFustV4Uozzdpwts/L6B3k9zoD4mEZw1uaLN/m79rTMF/myfS8sWLrNbG9G4+nL33/3vWCf/t4kC7eYaxrC62cvv/P09/nul69/75Ovvvypz8/2HnznJ37i+f3Tg7DDGzp8/e3T0zeb+/p0Mr4pY3H7AT49hd/z+7/+9vHLm4d4/8uvXvw+X5y+PPmJ+yf377/44sFXJ5/eO/ny0/ej6Svo4c19/W7Hv9vuI/zzXoCfnr1++fz49/n9oZ3PTkj1P39z+mozY7JueQ/Qz7589cXxm28WJvTE76+K4gYx+oVle/h7vFuU6aWK+ke7452P0nw5rUiQLj77aN2eb+9++tHv8Qsv2sPfOEHz13ldZGXxg9wTr5RALJtHpGY/+2jetqtHd+9eXV2Nr+6Nq/qCskA7u3d/7y+ev57O80W2XSybNltOSQ+bt2Y3v/WRIJCmQOHN9SrH3z+ZESqTMsdnd82HptHZU25y/IptwO/vvHhuLd+atkwMA4BUGTcJPpSx340NHl+/F1sdf/WGwuzNQvm+c35y/BJ2871h3vVtkzF/Ys82G7f9n0Xjtv9e5PyRcXsfLP5fYtx+4sH9l1/8Xp8+ffbw1cP9V99+8u3dvS8OXp3e+/K9Ovx/tXG79+2f/PbJ7r2d3/vNvWd7L3Z3Xz84/uLpvSf3T96ry9sYtxMYt5MfGbf/Xxm3k4pBtRuMm+Q2brJnGMqPDNqNBu3+z6JBu/9e5PyRQXsfLN7PoO29F+z3MGinP/kTL77z+7x+8vD5Vw9PX+692ju493t99fzh0wfv1eEtDNp5Pp1nzXtBfS+z9Xv9xOuf+OKr4/vHX7z64vfaeX5wdv+7z756uvP7/D7v1eVtzNaT323/Ef55L8A/Mlv/7zZb7xOT+etgP4rKvgkj9unPohH79L3I+SMj9j5Y/L/EiH1n5+zz09/r+PWDN7sPP907OfniJ54/ebZ3ijXm9+jw/wVG7Ke++L3u7+48+PSLL75z+npnZ+/Jg5/6fb77e//eL94vRLqNETuBETv5kRH7eWjEePWIjNgpLZzRotPvf/qd01cnZydnZEZe/MicfV1z9vkrWmXdNX18Q3bMAH0PAv78NGCf18Xsvbp/P8v1flPw5vjV56ey+DrQxe6HdvEexvH3fv7Fvd3f+9sPf+rem1cv7v3ETxw//4nf66dOP/993s8vuo1xXJPA5+83jveyjj/x7Qevdp7+5LM3n+98+vv8Xq8f/t7f/YkXL7+i9cb36vI21pGX3b79u+3uvi+RaBiRWelON+LuVw9/r6dffX7v5esXZ58+PP69nj25v3+295Pf/amv0eHJl198cfzi6eY+X1d1S5J73EzzJUzZo51nX714+vv//j91+ubsJ746fXP8NTp+8/t0Zy3Wq+1yfFGcf41e+vTc69PzwcOD3/v+w5/4vX9q96eefLr/1U99uv+dl5++fPL5va/RYZSe3T6Vnk/zn12Cxrp1fb75xkh6r0/Sz3+fb+//1PNPv/PVT56e7uz+xMlPfbmz+9WDl68//xod9kka6RNje0O+Q4dHX//+J29eEV1fn568On1flz5O1VjP3zyb7kfE/ruf/tR3Xv8+B9/d/X12D+59sf/mOz/14KsX3/709Gt0GKVpt09D0y6f/iwQNdb1zwar3u+T9fXuF5/f+/L3evmTO8e/95cPfuLZT+0ev7r/xe6n7xdxbiBrt0+MjX/zeHXny703P7H35f2fevDs97r3kwf3fuqLp8fPzz7/kr659+Lg6cH9n3xx//c5+Pz3ub9/+vLTe6dvHr7+Gtj1yR5D7Zvn5U8jKvfF/We7917ce/js4RdP9s/2j/d/r2f7J/sH75dx3UD0bp+W6D4z/xxRPYbbzwazP+jT/dmn+z/16RcHb37y5Xeffnv3/uuX+z/x4OT17/Xdb3+NDqN07/Z5A7N/vrf/6U88e/h77d87ePbdn2Wyx1D75pn9oE/0r46fvPnOt/d2v/vw808fvjz5zhcnZ7v3nv3eP/V1rHyU6N0+b2L2HybVY7j9bDD7wz7dv3j64OzFV89/n5Oz75ycPHj2k7unp1988fD0i4Ov0WGU7t0+b9bsD++//PZPPvni9aenP8tkj6H2zTP7biTSevDtn7j/Zvfk3hdffvXm+NmT43v3dn6fU0qsvl9wtyk66XZ6C93+Q6N7FLmfDX7fjQSGZ999enbvq+88v3+2853dn3z18PVP/cRX3947ffN1fLQ46WMx2q3U+/N7Oz/blP/hxI+7kQBylwb6U/ePX/xe9758eO/0/gm5krufPt95/nt/jR7jdI+FcrfT8D8Ewv+w4szdWKD5eu/su1/t/94Pf+/nT78g9+3V77N3/3T3937y1dfoMU76WLx3K5Z/dfp7/WxT/ocTi+5GgtH7L17uPNx98vTZT+2/+C6FT/v7z37i209fPPvGHMlep7dn+R8C4X9Y8epuJGD9qee/z8sXv/eDb+/9Pk+/vf/g+c7nxy+//Km9T8++/Bo9xkn/nhGro/zv/RP7P9uU/+GErEjedun+5NPT1995/uXnv8/Od19++uVPfrH7na/2v33y5uF3vkaPcbp3O709y/8QCB9D7kNYXlZrw066ztN7GtAvX735/c9Ovnxxw6LQ+0H99tnpq+NXJ9/+fX42QfMy88tXp8/Ofu/Tb2YB+8XxT559fnzj2uV7YvxNLrGCAb56fvyNwHr66uz589//6ZffffH7f/mCpOvFT34jYL999vm3KSH07Te//+s3r746efPVq9Pf/wtaGz199c1MEk34KS1mnpz+/r/X6e/zzYA8eX728osvn57+3pun/dlXz5+/Pvup0/eafQP7hpXhrwX7+Ol3vnoNGTh78eb3P351+s3wBf355vTkRim4LbinX/7+L76k1dnT56dvyGx8BU74/UWRfaOK4fW3v/wu24jTF29e03r87y9rtuaTb2Qsr796SQrn9evf/8Xpd3//52cvvobeuau/np2+pj9evX71+7/+vX9/tDl6HPzBYD9/dfb0998zffhvxrDjz25eozZA34O2JG+0pk5EfU2C/PwGViazfzwj+zZKfzKvm6JafvZgf2dnzP+N0pN12a7r/LNlvm7rrBylL9eTspjS0t6b6m2+/Ozh3qfZp3s7B9PJ+f2DSTb5OniePCdMNyM5rRbjJluNJ8U4b8fZMiuvf5DX4wyIj5EWaPPF53Uxe6/unx6/OcZnP3lGWGzu/+nL95yCN8evPj8lMRruohvLUxfvlz8SgbmZgRBCvnp4/NXnn95/8sWXz549+/TJk/1Pz77a/86Dp+/V4etvn57e4M2cr/Nlm78fqZ6evj77/MXvz17ZjSP54vf6/Kvf56v9n/jq9zn5iZdf/D5ffnH6+e/z7Iuf/L3O3qvLV8cvPr+hr9/t+HfbffS7fft3e/h+kzLobfeH8nu/erq7+/scUFLl7MmT3b2Tr777+7x6+Xv95NP31aPDznanz4EF5G96Tf6Hk6SK5Ki+IAX/1ecP3+y9Ot3/8vfe+YmHX/5ezz89/r3OvrEVt1gW6E1k9fgboOiN/X5IXDJE00jy6cHDT3+fn3z5e98/3Xv4+/zU7k/ufPfZ6XfIdP/k/tfoMErTWH4nwqSvv/kF+R9OZimSWPqp754ePHvzE9/+7u/9nb0vT1+82v381e/93WdnX+58jQ6jNI2lbmJ8+rNA1B9W1iiSNHp98vz5ly8OvnN/7/Mnb07PvjrZ+YlvP3vy5MGnX6PDKFm/ds5ob//kZzl18cNJGX3aJ/pXO6c/cfD7fP7V890vf+Le3pOHr15+9fucvrp39nW4KUr0bp+3Txj97FM9htvPBrN3l/Xh0f3eP/Hpvd3XZy9/r+evn+4ef/p7vfmJFz/1YufZ/a/RYZTu3T5vzew/++vtMdS+eWY/6BP9J55852z/7M3+T/xeBz9x+vucnj75zrPf6+Wr1w++jt8UJXq3z9sz+88+1WO4/Wwwe3dZH57yV59+8fy794+/s/vq97r/7SdnT3/qxU/+Xl/t/N5ffI0Oo3Tv9nlrZj999fnPMtljqH3zzN5b08f619mDB7/XT7042fn2T+3/5OuXJ99983vvPDv74vgb4/Zep7dn9599ukeR+9ng996iPjzEV08e/sSLp8dPT3/qJ7/7E0/2nz549ubTT3+f3/v9otxNpI8Fabfi+B/CYvsPJ4DsremD5Y9fP3l+8urNybd/773fmxa+Pv/0u18+fP4T97659a9YKHc7lv8hEP6HFWf2FvV5yffJyd7+t3de7n/3J/e++/L04MXBi53vfPkTP/E1eoyTPhbv3YrlfwiL7T+cWLS3pg+Wf/b5588enh5/5/f68sHOTzx4uLfzU7/3y92Tb5DlYyHh7Vj+h0D4H1a82lvUJ9J/d++LL37y9e/9+XeePzz4iSe7u189//L1d5+c7X35NXqMk/5rR6w/hMX2H07I2lvTJ7r/Xs+Pv/3yy8/3v/r2d5/tfbV3/NXL03tPvnvyez/8Gj3G6d7t9PYs/0MgfAy5D2F5WRwMO/nAtcEvX735/c9oifsbXXH89tnpq+NXJ9/+fX42Qb85/b2xwnv67Oz3/hqrjTHYL45/8uzz4xvXd98T4+Ov3nz57GzzrN0WQzDAV8+/mdXsp6/Onj///Z9++d0Xv/+XL0i6XvzkNwL222eff/s5/f/N7//6zauvTt589er09//iFGvb38wk0YSf0mrmyenv/3ud/j7fDMiT52cvv/jy6envvXnan331/Pnrs586fa/ZN7BvWBr+WrCPn37nq9eQgbMXb37/41en3wxf0J9vTk9ulILbgnv65e//4ktanj19fvqGzMZX4ITfXxTZNzN7tEbyXTYOpy/evKaV+N9fVmvNJ99MH1+9JE3z+vXv/+L0u7//87MXX0Ph3NVfz05f0x+vXr/6/V//3r8/2hw9Dv5gsJ+/Onv6+98zffhvxrDjz25enTZA34PDSNBoNZ2I+pok+PkNPEz2/nhGhm2U/mReN0W1/OzB/s7OmP8bpSfrsl3X+WfLfN3WWTlKX64nZTH9vfLrN9XbfPnZw71Ps0/3dg6mk/P7B5Ns8nXwPHlOmG5Gclotxk22Gk+Kcd6Os2VWXv8gr8cZEB/TCM7afPF5Xczeq/unx2+O8dlPnhEWm/t/+vI9p+DN8avPT0l+hrvoBvHUxd57dSECczMDEXm+vfuTD1+e7b96+GLn+U9++uT3+c5zcuh2dn+fn3qvDl9/+/T0BjfmfJ0v2/z9SPX09PXZ5y9+f3bHbhzJT/3kyxcvP//y93r24ie+TQ7hwU/e/+6XO5SDe/VeXb46fvH5DX39bse/2+6j3+3z3+3rrONGvOz+SB48/b1PviBRu39vZ2dv9/Nd8mm/fe/hT/7k86/RYdzJ7vQ5sHD8Ta/F/3CSU3t9gv7ev/d3Hj7Yf/N7f/Vm76e++u537lPMePblq5/4yW8sQRLL/ryJrBp/0xT9YWWdIkmns9/r9/li/yd3P71/+p3vnHz7O9/9vR4+ffr58fOf+O7X6DBK06+dc/rZX7z84aScIhmnn/zJg9/n4f3TZ8cPfu9XXz38qYe/9/3vvjr5vZ/vvJ+buYHoXz/h9LNP9R9WvimSbjr9yZfH3/3u87OfePlk72Rv78Xet+8f73z35OX7BY4b6P61s00/+4uXP5xk06d9ot97/uKr0596+vy7p1/ce/r66e/z4Kvf6+Hed37q259/jQ6jRO/2eXtm/9mnegy3nw1mf9Cn+8N7T57df/Xtnzr9/OD3ennwU/vPn/3kpyd7L5/8Xl+jwyjdu33emtl/9pcuY6h988x+ENEwX735zsHv9XTv1e5PnP0+e69377+59/z16audna/RYZTo3T5vz+w/+1SP4fazwewPI3R//Wbn+On+zuvnD9588RNPv3tGYfmrhz9x8o0tF3f7vDWz/+wvWsZQ++aZfTcSq3355Mneq+e/14Of/HL3p3Z+7/v3nh/cf/jsye99/HXGFY9wup3ent1/9ukeRe5ng993I8Hll58/2T3bf/NTOz/1xcsH33n56clXJ7t7v9dPPni/yHwT6WNh3q04/oewZvnDCUF3u3EZr5z9Xk9/YvcnPv29v3v/8xcP37x4+O2nP/Xyqy9233yNHuN0jwWDt2P5HwLhf1iR6m4kVP3up3v7ewdfnvxez57uvHjx5Re/z8nuiydnL77a/Ro9xkn/tWPVH8Ka5Q8nWN2NRKsnv/dPfPX5ycneT957dX/v22cH3z74qd3Tbz89+8Z8ml6nt2f5HwLhv+l49UeLxT9aLP7RYvGPFosNZ/1osXgB7fv/9cXiu2/4F/r89e//k8evzo6fPD8leXxzTB29Onpsf/39v0327/lp+q4pHi2L8rOP2nqdf4TO3vzev/+XT75Ds4b36f/Pvzp9HWl2Nwr/jcGSUXv16vcO/j57enT8/DmR+Omr489/f0KAfvnyJQ3vKQ0WHbE65F9oWJ2XI8BIfomS36ZZOnvz+39xfPLqSw8WI3kLIPTnCabDjObro/PF6fM3Fszrrw9Hpeb3/+6Xr36vJ19++Xt9jUEZynz3CRQyffXi66Nj0Pj9X9LyOf3x9Gvg8+bbp1/4lL3te6/f/D7PT3//r17S+japftJ9/jB23msYb2gx9jXp+w8E8+OwbV//5a++/ssvvvz9v/vq2BeX21LRzmBn6Ld9n9UifeCE5AO42yJz5jPS0RfPvvMTT7/6fb6izOXuveNvf/V7f+fT0+N7Xz79/L2AvyTTRQbsw6ZYgfAbX4dapODhCr8+e/E5Me/Tl7+/SuPXgPXV61OS3jdnX5A9JyfoS9KbH6CgLKTnx68+P721frkbanXgRBaRjRhZ9iOYhMd3u58+Fioitts0t14rfQOxz9F3q/rtpKremgb84ePXb4waOCI58v5Cs89Pj/4fzen/hqw/AgA=</Application>
</file>

<file path=customXml/itemProps1.xml><?xml version="1.0" encoding="utf-8"?>
<ds:datastoreItem xmlns:ds="http://schemas.openxmlformats.org/officeDocument/2006/customXml" ds:itemID="{8123D256-3365-47D1-AC3F-BAFDF081ED4B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fa</cp:lastModifiedBy>
  <cp:lastPrinted>2020-01-30T18:01:58Z</cp:lastPrinted>
  <dcterms:modified xsi:type="dcterms:W3CDTF">2020-01-30T22:49:53Z</dcterms:modified>
  <cp:revision>0</cp:revision>
  <dc:subject/>
  <dc:title>6b. Estado Analítico de Egresos Clasif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b.Clasificación Administrativa</vt:lpwstr>
  </property>
  <property fmtid="{D5CDD505-2E9C-101B-9397-08002B2CF9AE}" pid="3" name="BExAnalyzer_OldName">
    <vt:lpwstr>6b. Estado Analítico de Egresos Clasif Administrativa.xls</vt:lpwstr>
  </property>
</Properties>
</file>